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arning" sheetId="1" state="visible" r:id="rId2"/>
    <sheet name="scoop" sheetId="2" state="visible" r:id="rId3"/>
    <sheet name="outline" sheetId="3" state="visible" r:id="rId4"/>
    <sheet name="data" sheetId="4" state="visible" r:id="rId5"/>
    <sheet name="pi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WARNING</t>
  </si>
  <si>
    <t xml:space="preserve">data come from direct measurement on a MTX board manufactured by NAISH</t>
  </si>
  <si>
    <t xml:space="preserve">data accuracy with the original board are not garanteed</t>
  </si>
  <si>
    <t xml:space="preserve">Reynald</t>
  </si>
  <si>
    <t xml:space="preserve">max</t>
  </si>
  <si>
    <t xml:space="preserve">outline</t>
  </si>
  <si>
    <t xml:space="preserve">fins</t>
  </si>
  <si>
    <t xml:space="preserve">Pad </t>
  </si>
  <si>
    <t xml:space="preserve">handle</t>
  </si>
  <si>
    <t xml:space="preserve">Scoop</t>
  </si>
  <si>
    <t xml:space="preserve">Trace pont</t>
  </si>
  <si>
    <t xml:space="preserve">X</t>
  </si>
  <si>
    <t xml:space="preserve">Pad</t>
  </si>
  <si>
    <t xml:space="preserve">scoop</t>
  </si>
  <si>
    <t xml:space="preserve">scoop rescale</t>
  </si>
  <si>
    <t xml:space="preserve"> ext</t>
  </si>
  <si>
    <t xml:space="preserve">int</t>
  </si>
  <si>
    <t xml:space="preserve">vis pad AV</t>
  </si>
  <si>
    <t xml:space="preserve">center</t>
  </si>
  <si>
    <t xml:space="preserve">vis pad AR</t>
  </si>
  <si>
    <t xml:space="preserve">fins:</t>
  </si>
  <si>
    <t xml:space="preserve">front</t>
  </si>
  <si>
    <t xml:space="preserve">rear</t>
  </si>
  <si>
    <t xml:space="preserve">6,57cm</t>
  </si>
  <si>
    <t xml:space="preserve">9c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16.5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Scoop MTX - axis : line from front to re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276889134032"/>
          <c:w val="0.567742217176789"/>
          <c:h val="0.774958632101489"/>
        </c:manualLayout>
      </c:layout>
      <c:scatterChart>
        <c:scatterStyle val="line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scoo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data!$M$4:$M$56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7.5</c:v>
                </c:pt>
                <c:pt idx="17">
                  <c:v>20</c:v>
                </c:pt>
                <c:pt idx="18">
                  <c:v>22.5</c:v>
                </c:pt>
                <c:pt idx="19">
                  <c:v>25</c:v>
                </c:pt>
                <c:pt idx="20">
                  <c:v>27.5</c:v>
                </c:pt>
                <c:pt idx="21">
                  <c:v>30</c:v>
                </c:pt>
                <c:pt idx="22">
                  <c:v>32.5</c:v>
                </c:pt>
                <c:pt idx="23">
                  <c:v>35</c:v>
                </c:pt>
                <c:pt idx="24">
                  <c:v>37.5</c:v>
                </c:pt>
                <c:pt idx="25">
                  <c:v>40</c:v>
                </c:pt>
                <c:pt idx="26">
                  <c:v>45</c:v>
                </c:pt>
                <c:pt idx="27">
                  <c:v>50</c:v>
                </c:pt>
                <c:pt idx="28">
                  <c:v>55</c:v>
                </c:pt>
                <c:pt idx="29">
                  <c:v>60</c:v>
                </c:pt>
                <c:pt idx="30">
                  <c:v>65</c:v>
                </c:pt>
                <c:pt idx="31">
                  <c:v>70</c:v>
                </c:pt>
                <c:pt idx="32">
                  <c:v>75</c:v>
                </c:pt>
                <c:pt idx="33">
                  <c:v>80</c:v>
                </c:pt>
                <c:pt idx="34">
                  <c:v>85</c:v>
                </c:pt>
                <c:pt idx="35">
                  <c:v>90</c:v>
                </c:pt>
                <c:pt idx="36">
                  <c:v>92.5</c:v>
                </c:pt>
                <c:pt idx="37">
                  <c:v>95</c:v>
                </c:pt>
                <c:pt idx="38">
                  <c:v>97.5</c:v>
                </c:pt>
                <c:pt idx="39">
                  <c:v>100</c:v>
                </c:pt>
                <c:pt idx="40">
                  <c:v>102.5</c:v>
                </c:pt>
                <c:pt idx="41">
                  <c:v>105</c:v>
                </c:pt>
                <c:pt idx="42">
                  <c:v>107.5</c:v>
                </c:pt>
                <c:pt idx="43">
                  <c:v>110</c:v>
                </c:pt>
                <c:pt idx="44">
                  <c:v>112.5</c:v>
                </c:pt>
                <c:pt idx="45">
                  <c:v>115</c:v>
                </c:pt>
                <c:pt idx="46">
                  <c:v>117.5</c:v>
                </c:pt>
                <c:pt idx="47">
                  <c:v>120</c:v>
                </c:pt>
                <c:pt idx="48">
                  <c:v>122.5</c:v>
                </c:pt>
                <c:pt idx="49">
                  <c:v>125</c:v>
                </c:pt>
                <c:pt idx="50">
                  <c:v>127.5</c:v>
                </c:pt>
                <c:pt idx="51">
                  <c:v>130</c:v>
                </c:pt>
                <c:pt idx="52">
                  <c:v>131</c:v>
                </c:pt>
              </c:numCache>
            </c:numRef>
          </c:xVal>
          <c:yVal>
            <c:numRef>
              <c:f>data!$O$4:$O$56</c:f>
              <c:numCache>
                <c:formatCode>General</c:formatCode>
                <c:ptCount val="53"/>
                <c:pt idx="0">
                  <c:v>49</c:v>
                </c:pt>
                <c:pt idx="1">
                  <c:v>47</c:v>
                </c:pt>
                <c:pt idx="2">
                  <c:v>45</c:v>
                </c:pt>
                <c:pt idx="3">
                  <c:v>42.5</c:v>
                </c:pt>
                <c:pt idx="4">
                  <c:v>40</c:v>
                </c:pt>
                <c:pt idx="5">
                  <c:v>37</c:v>
                </c:pt>
                <c:pt idx="6">
                  <c:v>35</c:v>
                </c:pt>
                <c:pt idx="7">
                  <c:v>33</c:v>
                </c:pt>
                <c:pt idx="8">
                  <c:v>31</c:v>
                </c:pt>
                <c:pt idx="9">
                  <c:v>29</c:v>
                </c:pt>
                <c:pt idx="10">
                  <c:v>27</c:v>
                </c:pt>
                <c:pt idx="11">
                  <c:v>25</c:v>
                </c:pt>
                <c:pt idx="12">
                  <c:v>23</c:v>
                </c:pt>
                <c:pt idx="13">
                  <c:v>21.5</c:v>
                </c:pt>
                <c:pt idx="14">
                  <c:v>20</c:v>
                </c:pt>
                <c:pt idx="15">
                  <c:v>19</c:v>
                </c:pt>
                <c:pt idx="16">
                  <c:v>16</c:v>
                </c:pt>
                <c:pt idx="17">
                  <c:v>12</c:v>
                </c:pt>
                <c:pt idx="18">
                  <c:v>10</c:v>
                </c:pt>
                <c:pt idx="19">
                  <c:v>8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1.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11</c:v>
                </c:pt>
                <c:pt idx="34">
                  <c:v>13</c:v>
                </c:pt>
                <c:pt idx="35">
                  <c:v>15</c:v>
                </c:pt>
                <c:pt idx="36">
                  <c:v>17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3</c:v>
                </c:pt>
                <c:pt idx="41">
                  <c:v>25</c:v>
                </c:pt>
                <c:pt idx="42">
                  <c:v>27</c:v>
                </c:pt>
                <c:pt idx="43">
                  <c:v>28</c:v>
                </c:pt>
                <c:pt idx="44">
                  <c:v>30</c:v>
                </c:pt>
                <c:pt idx="45">
                  <c:v>32</c:v>
                </c:pt>
                <c:pt idx="46">
                  <c:v>34</c:v>
                </c:pt>
                <c:pt idx="47">
                  <c:v>37</c:v>
                </c:pt>
                <c:pt idx="48">
                  <c:v>40</c:v>
                </c:pt>
                <c:pt idx="49">
                  <c:v>42</c:v>
                </c:pt>
                <c:pt idx="50">
                  <c:v>45</c:v>
                </c:pt>
                <c:pt idx="51">
                  <c:v>48</c:v>
                </c:pt>
                <c:pt idx="52">
                  <c:v>49</c:v>
                </c:pt>
              </c:numCache>
            </c:numRef>
          </c:yVal>
          <c:smooth val="1"/>
        </c:ser>
        <c:axId val="96065617"/>
        <c:axId val="16162378"/>
      </c:scatterChart>
      <c:valAx>
        <c:axId val="9606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ont &lt;-------------------------------------------------------------------------------------&gt; R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378"/>
        <c:crossesAt val="0"/>
        <c:crossBetween val="midCat"/>
      </c:valAx>
      <c:valAx>
        <c:axId val="16162378"/>
        <c:scaling>
          <c:orientation val="minMax"/>
          <c:max val="1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5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13919573855"/>
          <c:y val="0.450772200772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1/2 Outline MTX (mm) 132/37
rail : 6 mm thick -  center ~ 20 mm th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28723110865968"/>
          <c:w val="0.789547220888093"/>
          <c:h val="0.767236624379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73</c:f>
              <c:numCache>
                <c:formatCode>General</c:formatCode>
                <c:ptCount val="7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25</c:v>
                </c:pt>
                <c:pt idx="13">
                  <c:v>150</c:v>
                </c:pt>
                <c:pt idx="14">
                  <c:v>175</c:v>
                </c:pt>
                <c:pt idx="15">
                  <c:v>200</c:v>
                </c:pt>
                <c:pt idx="16">
                  <c:v>225</c:v>
                </c:pt>
                <c:pt idx="17">
                  <c:v>250</c:v>
                </c:pt>
                <c:pt idx="18">
                  <c:v>275</c:v>
                </c:pt>
                <c:pt idx="19">
                  <c:v>300</c:v>
                </c:pt>
                <c:pt idx="20">
                  <c:v>325</c:v>
                </c:pt>
                <c:pt idx="21">
                  <c:v>350</c:v>
                </c:pt>
                <c:pt idx="22">
                  <c:v>375</c:v>
                </c:pt>
                <c:pt idx="23">
                  <c:v>400</c:v>
                </c:pt>
                <c:pt idx="24">
                  <c:v>425</c:v>
                </c:pt>
                <c:pt idx="25">
                  <c:v>450</c:v>
                </c:pt>
                <c:pt idx="26">
                  <c:v>475</c:v>
                </c:pt>
                <c:pt idx="27">
                  <c:v>500</c:v>
                </c:pt>
                <c:pt idx="28">
                  <c:v>525</c:v>
                </c:pt>
                <c:pt idx="29">
                  <c:v>550</c:v>
                </c:pt>
                <c:pt idx="30">
                  <c:v>575</c:v>
                </c:pt>
                <c:pt idx="31">
                  <c:v>600</c:v>
                </c:pt>
                <c:pt idx="32">
                  <c:v>625</c:v>
                </c:pt>
                <c:pt idx="33">
                  <c:v>650</c:v>
                </c:pt>
                <c:pt idx="34">
                  <c:v>675</c:v>
                </c:pt>
                <c:pt idx="35">
                  <c:v>700</c:v>
                </c:pt>
                <c:pt idx="36">
                  <c:v>725</c:v>
                </c:pt>
                <c:pt idx="37">
                  <c:v>750</c:v>
                </c:pt>
                <c:pt idx="38">
                  <c:v>775</c:v>
                </c:pt>
                <c:pt idx="39">
                  <c:v>800</c:v>
                </c:pt>
                <c:pt idx="40">
                  <c:v>825</c:v>
                </c:pt>
                <c:pt idx="41">
                  <c:v>850</c:v>
                </c:pt>
                <c:pt idx="42">
                  <c:v>875</c:v>
                </c:pt>
                <c:pt idx="43">
                  <c:v>900</c:v>
                </c:pt>
                <c:pt idx="44">
                  <c:v>925</c:v>
                </c:pt>
                <c:pt idx="45">
                  <c:v>950</c:v>
                </c:pt>
                <c:pt idx="46">
                  <c:v>975</c:v>
                </c:pt>
                <c:pt idx="47">
                  <c:v>1000</c:v>
                </c:pt>
                <c:pt idx="48">
                  <c:v>1025</c:v>
                </c:pt>
                <c:pt idx="49">
                  <c:v>1050</c:v>
                </c:pt>
                <c:pt idx="50">
                  <c:v>1075</c:v>
                </c:pt>
                <c:pt idx="51">
                  <c:v>1100</c:v>
                </c:pt>
                <c:pt idx="52">
                  <c:v>1125</c:v>
                </c:pt>
                <c:pt idx="53">
                  <c:v>1150</c:v>
                </c:pt>
                <c:pt idx="54">
                  <c:v>1175</c:v>
                </c:pt>
                <c:pt idx="55">
                  <c:v>1185</c:v>
                </c:pt>
                <c:pt idx="56">
                  <c:v>1195</c:v>
                </c:pt>
                <c:pt idx="57">
                  <c:v>1205</c:v>
                </c:pt>
                <c:pt idx="58">
                  <c:v>1215</c:v>
                </c:pt>
                <c:pt idx="59">
                  <c:v>1225</c:v>
                </c:pt>
                <c:pt idx="60">
                  <c:v>1235</c:v>
                </c:pt>
                <c:pt idx="61">
                  <c:v>1245</c:v>
                </c:pt>
                <c:pt idx="62">
                  <c:v>1255</c:v>
                </c:pt>
                <c:pt idx="63">
                  <c:v>1265</c:v>
                </c:pt>
                <c:pt idx="64">
                  <c:v>1275</c:v>
                </c:pt>
                <c:pt idx="65">
                  <c:v>1285</c:v>
                </c:pt>
                <c:pt idx="66">
                  <c:v>1295</c:v>
                </c:pt>
                <c:pt idx="67">
                  <c:v>1305</c:v>
                </c:pt>
                <c:pt idx="68">
                  <c:v>1315</c:v>
                </c:pt>
                <c:pt idx="69">
                  <c:v>1320</c:v>
                </c:pt>
              </c:numCache>
            </c:numRef>
          </c:xVal>
          <c:yVal>
            <c:numRef>
              <c:f>data!$B$4:$B$73</c:f>
              <c:numCache>
                <c:formatCode>General</c:formatCode>
                <c:ptCount val="70"/>
                <c:pt idx="0">
                  <c:v>0</c:v>
                </c:pt>
                <c:pt idx="1">
                  <c:v>90</c:v>
                </c:pt>
                <c:pt idx="2">
                  <c:v>94</c:v>
                </c:pt>
                <c:pt idx="3">
                  <c:v>100</c:v>
                </c:pt>
                <c:pt idx="4">
                  <c:v>104</c:v>
                </c:pt>
                <c:pt idx="5">
                  <c:v>108</c:v>
                </c:pt>
                <c:pt idx="6">
                  <c:v>112</c:v>
                </c:pt>
                <c:pt idx="7">
                  <c:v>115</c:v>
                </c:pt>
                <c:pt idx="8">
                  <c:v>118</c:v>
                </c:pt>
                <c:pt idx="9">
                  <c:v>121</c:v>
                </c:pt>
                <c:pt idx="10">
                  <c:v>124</c:v>
                </c:pt>
                <c:pt idx="11">
                  <c:v>127</c:v>
                </c:pt>
                <c:pt idx="12">
                  <c:v>134</c:v>
                </c:pt>
                <c:pt idx="13">
                  <c:v>140</c:v>
                </c:pt>
                <c:pt idx="14">
                  <c:v>145</c:v>
                </c:pt>
                <c:pt idx="15">
                  <c:v>150</c:v>
                </c:pt>
                <c:pt idx="16">
                  <c:v>155</c:v>
                </c:pt>
                <c:pt idx="17">
                  <c:v>158</c:v>
                </c:pt>
                <c:pt idx="18">
                  <c:v>162</c:v>
                </c:pt>
                <c:pt idx="19">
                  <c:v>165</c:v>
                </c:pt>
                <c:pt idx="20">
                  <c:v>167</c:v>
                </c:pt>
                <c:pt idx="21">
                  <c:v>170</c:v>
                </c:pt>
                <c:pt idx="22">
                  <c:v>171</c:v>
                </c:pt>
                <c:pt idx="23">
                  <c:v>173</c:v>
                </c:pt>
                <c:pt idx="24">
                  <c:v>175</c:v>
                </c:pt>
                <c:pt idx="25">
                  <c:v>176</c:v>
                </c:pt>
                <c:pt idx="26">
                  <c:v>177</c:v>
                </c:pt>
                <c:pt idx="27">
                  <c:v>178</c:v>
                </c:pt>
                <c:pt idx="28">
                  <c:v>179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3</c:v>
                </c:pt>
                <c:pt idx="33">
                  <c:v>183</c:v>
                </c:pt>
                <c:pt idx="34">
                  <c:v>183</c:v>
                </c:pt>
                <c:pt idx="35">
                  <c:v>182</c:v>
                </c:pt>
                <c:pt idx="36">
                  <c:v>181</c:v>
                </c:pt>
                <c:pt idx="37">
                  <c:v>180</c:v>
                </c:pt>
                <c:pt idx="38">
                  <c:v>179</c:v>
                </c:pt>
                <c:pt idx="39">
                  <c:v>178</c:v>
                </c:pt>
                <c:pt idx="40">
                  <c:v>177</c:v>
                </c:pt>
                <c:pt idx="41">
                  <c:v>176</c:v>
                </c:pt>
                <c:pt idx="42">
                  <c:v>175</c:v>
                </c:pt>
                <c:pt idx="43">
                  <c:v>174</c:v>
                </c:pt>
                <c:pt idx="44">
                  <c:v>172</c:v>
                </c:pt>
                <c:pt idx="45">
                  <c:v>171</c:v>
                </c:pt>
                <c:pt idx="46">
                  <c:v>169</c:v>
                </c:pt>
                <c:pt idx="47">
                  <c:v>167</c:v>
                </c:pt>
                <c:pt idx="48">
                  <c:v>164</c:v>
                </c:pt>
                <c:pt idx="49">
                  <c:v>161</c:v>
                </c:pt>
                <c:pt idx="50">
                  <c:v>158</c:v>
                </c:pt>
                <c:pt idx="51">
                  <c:v>153</c:v>
                </c:pt>
                <c:pt idx="52">
                  <c:v>149</c:v>
                </c:pt>
                <c:pt idx="53">
                  <c:v>144</c:v>
                </c:pt>
                <c:pt idx="54">
                  <c:v>138</c:v>
                </c:pt>
                <c:pt idx="55">
                  <c:v>136</c:v>
                </c:pt>
                <c:pt idx="56">
                  <c:v>132</c:v>
                </c:pt>
                <c:pt idx="57">
                  <c:v>130</c:v>
                </c:pt>
                <c:pt idx="58">
                  <c:v>127</c:v>
                </c:pt>
                <c:pt idx="59">
                  <c:v>124</c:v>
                </c:pt>
                <c:pt idx="60">
                  <c:v>121</c:v>
                </c:pt>
                <c:pt idx="61">
                  <c:v>119</c:v>
                </c:pt>
                <c:pt idx="62">
                  <c:v>116</c:v>
                </c:pt>
                <c:pt idx="63">
                  <c:v>113</c:v>
                </c:pt>
                <c:pt idx="64">
                  <c:v>109</c:v>
                </c:pt>
                <c:pt idx="65">
                  <c:v>105</c:v>
                </c:pt>
                <c:pt idx="66">
                  <c:v>102</c:v>
                </c:pt>
                <c:pt idx="67">
                  <c:v>98</c:v>
                </c:pt>
                <c:pt idx="68">
                  <c:v>90</c:v>
                </c:pt>
                <c:pt idx="6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fi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:$C$7</c:f>
              <c:numCache>
                <c:formatCode>General</c:formatCode>
                <c:ptCount val="4"/>
                <c:pt idx="0">
                  <c:v>72</c:v>
                </c:pt>
                <c:pt idx="1">
                  <c:v>110</c:v>
                </c:pt>
                <c:pt idx="2">
                  <c:v>1149</c:v>
                </c:pt>
                <c:pt idx="3">
                  <c:v>1187</c:v>
                </c:pt>
              </c:numCache>
            </c:numRef>
          </c:xVal>
          <c:yVal>
            <c:numRef>
              <c:f>data!$D$4:$D$7</c:f>
              <c:numCache>
                <c:formatCode>General</c:formatCode>
                <c:ptCount val="4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G$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:$F$9</c:f>
              <c:numCache>
                <c:formatCode>General</c:formatCode>
                <c:ptCount val="6"/>
                <c:pt idx="0">
                  <c:v>380</c:v>
                </c:pt>
                <c:pt idx="1">
                  <c:v>480</c:v>
                </c:pt>
                <c:pt idx="2">
                  <c:v>555</c:v>
                </c:pt>
                <c:pt idx="3">
                  <c:v>893</c:v>
                </c:pt>
                <c:pt idx="4">
                  <c:v>986</c:v>
                </c:pt>
                <c:pt idx="5">
                  <c:v>1083</c:v>
                </c:pt>
              </c:numCache>
            </c:numRef>
          </c:xVal>
          <c:yVal>
            <c:numRef>
              <c:f>data!$G$4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I$3</c:f>
              <c:strCache>
                <c:ptCount val="1"/>
                <c:pt idx="0">
                  <c:v>hand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:$H$5</c:f>
              <c:numCache>
                <c:formatCode>General</c:formatCode>
                <c:ptCount val="2"/>
                <c:pt idx="0">
                  <c:v>566</c:v>
                </c:pt>
                <c:pt idx="1">
                  <c:v>817</c:v>
                </c:pt>
              </c:numCache>
            </c:numRef>
          </c:xVal>
          <c:yVal>
            <c:numRef>
              <c:f>data!$I$4:$I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xt"</c:f>
              <c:strCache>
                <c:ptCount val="1"/>
                <c:pt idx="0">
                  <c:v>ex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:$AB$60</c:f>
              <c:numCache>
                <c:formatCode>General</c:formatCode>
                <c:ptCount val="5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</c:numCache>
            </c:numRef>
          </c:xVal>
          <c:yVal>
            <c:numRef>
              <c:f>data!$AC$4:$AC$60</c:f>
              <c:numCache>
                <c:formatCode>General</c:formatCode>
                <c:ptCount val="57"/>
                <c:pt idx="0">
                  <c:v>350</c:v>
                </c:pt>
                <c:pt idx="1">
                  <c:v>347.901662544491</c:v>
                </c:pt>
                <c:pt idx="2">
                  <c:v>341.631810292689</c:v>
                </c:pt>
                <c:pt idx="3">
                  <c:v>331.265621906427</c:v>
                </c:pt>
                <c:pt idx="4">
                  <c:v>316.927393164913</c:v>
                </c:pt>
                <c:pt idx="5">
                  <c:v>298.789046596227</c:v>
                </c:pt>
                <c:pt idx="6">
                  <c:v>277.068070040293</c:v>
                </c:pt>
                <c:pt idx="7">
                  <c:v>252.024908860982</c:v>
                </c:pt>
                <c:pt idx="8">
                  <c:v>223.959843076045</c:v>
                </c:pt>
                <c:pt idx="9">
                  <c:v>193.209386849635</c:v>
                </c:pt>
                <c:pt idx="10">
                  <c:v>160.142253519333</c:v>
                </c:pt>
                <c:pt idx="11">
                  <c:v>125.15493453892</c:v>
                </c:pt>
                <c:pt idx="12">
                  <c:v>88.666945347737</c:v>
                </c:pt>
                <c:pt idx="13">
                  <c:v>51.1157951708942</c:v>
                </c:pt>
                <c:pt idx="14">
                  <c:v>12.9517410650596</c:v>
                </c:pt>
                <c:pt idx="15">
                  <c:v>-25.3676108887228</c:v>
                </c:pt>
                <c:pt idx="16">
                  <c:v>-63.3827925105932</c:v>
                </c:pt>
                <c:pt idx="17">
                  <c:v>-100.637982774979</c:v>
                </c:pt>
                <c:pt idx="18">
                  <c:v>-136.686473332506</c:v>
                </c:pt>
                <c:pt idx="19">
                  <c:v>-171.09602476627</c:v>
                </c:pt>
                <c:pt idx="20">
                  <c:v>-203.454049358573</c:v>
                </c:pt>
                <c:pt idx="21">
                  <c:v>-233.372558223767</c:v>
                </c:pt>
                <c:pt idx="22">
                  <c:v>-260.492813488909</c:v>
                </c:pt>
              </c:numCache>
            </c:numRef>
          </c:yVal>
          <c:smooth val="1"/>
        </c:ser>
        <c:axId val="46904216"/>
        <c:axId val="82901556"/>
      </c:scatterChart>
      <c:valAx>
        <c:axId val="46904216"/>
        <c:scaling>
          <c:orientation val="minMax"/>
          <c:max val="133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Front &lt;---------------------------------------------------------------------------------------&gt; R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1556"/>
        <c:crossesAt val="0"/>
        <c:crossBetween val="midCat"/>
        <c:majorUnit val="100"/>
        <c:minorUnit val="50"/>
      </c:valAx>
      <c:valAx>
        <c:axId val="82901556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4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20091009376724"/>
          <c:w val="0.16019735405842"/>
          <c:h val="0.24324324324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8</xdr:row>
      <xdr:rowOff>92160</xdr:rowOff>
    </xdr:from>
    <xdr:to>
      <xdr:col>6</xdr:col>
      <xdr:colOff>156240</xdr:colOff>
      <xdr:row>10</xdr:row>
      <xdr:rowOff>69480</xdr:rowOff>
    </xdr:to>
    <xdr:sp>
      <xdr:nvSpPr>
        <xdr:cNvPr id="1" name="Text 1"/>
        <xdr:cNvSpPr/>
      </xdr:nvSpPr>
      <xdr:spPr>
        <a:xfrm>
          <a:off x="4466520" y="1392480"/>
          <a:ext cx="566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20" spc="-1" strike="noStrike">
              <a:latin typeface="Arial"/>
            </a:rPr>
            <a:t>Good Fit !!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0</xdr:col>
      <xdr:colOff>575280</xdr:colOff>
      <xdr:row>31</xdr:row>
      <xdr:rowOff>669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38880" y="75960"/>
          <a:ext cx="8327880" cy="50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B4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8" customFormat="false" ht="12.75" hidden="false" customHeight="false" outlineLevel="0" collapsed="false">
      <c r="B8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" width="7.28"/>
    <col collapsed="false" customWidth="true" hidden="false" outlineLevel="0" max="3" min="3" style="3" width="4.99"/>
    <col collapsed="false" customWidth="true" hidden="false" outlineLevel="0" max="4" min="4" style="3" width="4.14"/>
    <col collapsed="false" customWidth="true" hidden="false" outlineLevel="0" max="5" min="5" style="3" width="9.85"/>
    <col collapsed="false" customWidth="true" hidden="false" outlineLevel="0" max="6" min="6" style="3" width="5.13"/>
    <col collapsed="false" customWidth="true" hidden="false" outlineLevel="0" max="7" min="7" style="3" width="4.56"/>
    <col collapsed="false" customWidth="true" hidden="false" outlineLevel="0" max="9" min="8" style="3" width="7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13.41"/>
    <col collapsed="false" customWidth="true" hidden="false" outlineLevel="0" max="13" min="13" style="3" width="5.99"/>
    <col collapsed="false" customWidth="true" hidden="false" outlineLevel="0" max="14" min="14" style="0" width="6.28"/>
    <col collapsed="false" customWidth="true" hidden="false" outlineLevel="0" max="15" min="15" style="0" width="0.85"/>
    <col collapsed="false" customWidth="true" hidden="false" outlineLevel="0" max="16" min="16" style="0" width="7.56"/>
    <col collapsed="false" customWidth="true" hidden="false" outlineLevel="0" max="29" min="29" style="0" width="12.99"/>
  </cols>
  <sheetData>
    <row r="1" customFormat="false" ht="12.75" hidden="false" customHeight="false" outlineLevel="0" collapsed="false">
      <c r="K1" s="0" t="s">
        <v>4</v>
      </c>
    </row>
    <row r="2" customFormat="false" ht="12.75" hidden="false" customHeight="false" outlineLevel="0" collapsed="false">
      <c r="A2" s="4" t="s">
        <v>5</v>
      </c>
      <c r="B2" s="4"/>
      <c r="C2" s="4" t="s">
        <v>6</v>
      </c>
      <c r="D2" s="4"/>
      <c r="E2" s="4"/>
      <c r="F2" s="4" t="s">
        <v>7</v>
      </c>
      <c r="G2" s="4"/>
      <c r="H2" s="4" t="s">
        <v>8</v>
      </c>
      <c r="I2" s="4"/>
      <c r="J2" s="5" t="s">
        <v>9</v>
      </c>
      <c r="K2" s="0" t="n">
        <f aca="false">MAX(K4:K68)</f>
        <v>115</v>
      </c>
      <c r="N2" s="0" t="s">
        <v>4</v>
      </c>
      <c r="O2" s="0" t="n">
        <f aca="false">MAX(N4:N56)</f>
        <v>49</v>
      </c>
      <c r="AA2" s="0" t="n">
        <v>200</v>
      </c>
      <c r="AB2" s="0" t="s">
        <v>10</v>
      </c>
    </row>
    <row r="3" customFormat="false" ht="12.75" hidden="false" customHeight="false" outlineLevel="0" collapsed="false">
      <c r="A3" s="4" t="s">
        <v>11</v>
      </c>
      <c r="B3" s="4" t="s">
        <v>5</v>
      </c>
      <c r="C3" s="4" t="s">
        <v>11</v>
      </c>
      <c r="D3" s="4" t="s">
        <v>6</v>
      </c>
      <c r="E3" s="4"/>
      <c r="F3" s="4" t="s">
        <v>11</v>
      </c>
      <c r="G3" s="4" t="s">
        <v>12</v>
      </c>
      <c r="H3" s="4" t="s">
        <v>11</v>
      </c>
      <c r="I3" s="4" t="s">
        <v>8</v>
      </c>
      <c r="J3" s="4" t="s">
        <v>11</v>
      </c>
      <c r="K3" s="4" t="s">
        <v>13</v>
      </c>
      <c r="L3" s="4" t="s">
        <v>14</v>
      </c>
      <c r="M3" s="4" t="s">
        <v>11</v>
      </c>
      <c r="N3" s="4" t="s">
        <v>13</v>
      </c>
      <c r="O3" s="4" t="s">
        <v>13</v>
      </c>
      <c r="AB3" s="4" t="s">
        <v>11</v>
      </c>
      <c r="AC3" s="4" t="s">
        <v>15</v>
      </c>
      <c r="AD3" s="0" t="s">
        <v>16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n">
        <v>72</v>
      </c>
      <c r="D4" s="3" t="n">
        <v>82</v>
      </c>
      <c r="E4" s="3" t="s">
        <v>17</v>
      </c>
      <c r="F4" s="3" t="n">
        <v>380</v>
      </c>
      <c r="G4" s="3" t="n">
        <v>0</v>
      </c>
      <c r="H4" s="3" t="n">
        <v>566</v>
      </c>
      <c r="I4" s="3" t="n">
        <v>0</v>
      </c>
      <c r="J4" s="3" t="n">
        <v>0</v>
      </c>
      <c r="K4" s="3" t="n">
        <v>32</v>
      </c>
      <c r="L4" s="0" t="n">
        <f aca="false">$K$2-K4</f>
        <v>83</v>
      </c>
      <c r="M4" s="3" t="n">
        <v>0</v>
      </c>
      <c r="N4" s="3" t="n">
        <v>0</v>
      </c>
      <c r="O4" s="0" t="n">
        <f aca="false">$O$2-N4</f>
        <v>49</v>
      </c>
      <c r="P4" s="0" t="n">
        <f aca="false">35+O4</f>
        <v>84</v>
      </c>
      <c r="T4" s="3"/>
      <c r="AB4" s="3" t="n">
        <v>0</v>
      </c>
      <c r="AC4" s="3" t="n">
        <f aca="false">-($AB$26-$AA$2)*COS(0.7496*AB4-PI())</f>
        <v>350</v>
      </c>
      <c r="AD4" s="3" t="n">
        <f aca="false">-($AB$26-$AA$2)*COS(0.7492*AB4-PI())</f>
        <v>350</v>
      </c>
    </row>
    <row r="5" customFormat="false" ht="12.75" hidden="false" customHeight="false" outlineLevel="0" collapsed="false">
      <c r="A5" s="3" t="n">
        <v>5</v>
      </c>
      <c r="B5" s="3" t="n">
        <v>90</v>
      </c>
      <c r="C5" s="3" t="n">
        <v>110</v>
      </c>
      <c r="D5" s="3" t="n">
        <v>82</v>
      </c>
      <c r="E5" s="3" t="s">
        <v>18</v>
      </c>
      <c r="F5" s="3" t="n">
        <v>480</v>
      </c>
      <c r="G5" s="3" t="n">
        <v>0</v>
      </c>
      <c r="H5" s="3" t="n">
        <v>817</v>
      </c>
      <c r="I5" s="3" t="n">
        <v>0</v>
      </c>
      <c r="J5" s="3" t="n">
        <v>5</v>
      </c>
      <c r="K5" s="3" t="n">
        <v>34</v>
      </c>
      <c r="L5" s="0" t="n">
        <f aca="false">$K$2-K5</f>
        <v>81</v>
      </c>
      <c r="M5" s="3" t="n">
        <v>1</v>
      </c>
      <c r="N5" s="3" t="n">
        <v>2</v>
      </c>
      <c r="O5" s="0" t="n">
        <f aca="false">$O$2-N5</f>
        <v>47</v>
      </c>
      <c r="P5" s="0" t="n">
        <f aca="false">35+O5</f>
        <v>82</v>
      </c>
      <c r="T5" s="3"/>
      <c r="AB5" s="3" t="n">
        <v>25</v>
      </c>
      <c r="AC5" s="3" t="n">
        <f aca="false">-($AB$26-$AA$2)*COS(0.7496*AB5-PI())</f>
        <v>347.901662544491</v>
      </c>
      <c r="AD5" s="0" t="n">
        <f aca="false">-($AB$26-$AA$2)*COS(0.7492*AB5-PI())</f>
        <v>347.501594849911</v>
      </c>
    </row>
    <row r="6" customFormat="false" ht="12.75" hidden="false" customHeight="false" outlineLevel="0" collapsed="false">
      <c r="A6" s="3" t="n">
        <v>10</v>
      </c>
      <c r="B6" s="3" t="n">
        <v>94</v>
      </c>
      <c r="C6" s="3" t="n">
        <v>1149</v>
      </c>
      <c r="D6" s="3" t="n">
        <v>82</v>
      </c>
      <c r="E6" s="3" t="s">
        <v>17</v>
      </c>
      <c r="F6" s="3" t="n">
        <v>555</v>
      </c>
      <c r="G6" s="3" t="n">
        <v>0</v>
      </c>
      <c r="J6" s="3" t="n">
        <v>15</v>
      </c>
      <c r="K6" s="3" t="n">
        <v>39</v>
      </c>
      <c r="L6" s="0" t="n">
        <f aca="false">$K$2-K6</f>
        <v>76</v>
      </c>
      <c r="M6" s="3" t="n">
        <v>2</v>
      </c>
      <c r="N6" s="3" t="n">
        <v>4</v>
      </c>
      <c r="O6" s="0" t="n">
        <f aca="false">$O$2-N6</f>
        <v>45</v>
      </c>
      <c r="P6" s="0" t="n">
        <f aca="false">35+O6</f>
        <v>80</v>
      </c>
      <c r="T6" s="3"/>
      <c r="AB6" s="3" t="n">
        <v>50</v>
      </c>
      <c r="AC6" s="3" t="n">
        <f aca="false">-($AB$26-$AA$2)*COS(0.7496*AB6-PI())</f>
        <v>341.631810292689</v>
      </c>
      <c r="AD6" s="0" t="n">
        <f aca="false">-($AB$26-$AA$2)*COS(0.7492*AB6-PI())</f>
        <v>340.042048132753</v>
      </c>
    </row>
    <row r="7" customFormat="false" ht="12.75" hidden="false" customHeight="false" outlineLevel="0" collapsed="false">
      <c r="A7" s="3" t="n">
        <v>20</v>
      </c>
      <c r="B7" s="3" t="n">
        <v>100</v>
      </c>
      <c r="C7" s="3" t="n">
        <v>1187</v>
      </c>
      <c r="D7" s="3" t="n">
        <v>82</v>
      </c>
      <c r="E7" s="3" t="s">
        <v>19</v>
      </c>
      <c r="F7" s="3" t="n">
        <v>893</v>
      </c>
      <c r="G7" s="3" t="n">
        <v>0</v>
      </c>
      <c r="J7" s="3" t="n">
        <v>25</v>
      </c>
      <c r="K7" s="3" t="n">
        <v>42</v>
      </c>
      <c r="L7" s="0" t="n">
        <f aca="false">$K$2-K7</f>
        <v>73</v>
      </c>
      <c r="M7" s="3" t="n">
        <v>3</v>
      </c>
      <c r="N7" s="3" t="n">
        <v>6.5</v>
      </c>
      <c r="O7" s="0" t="n">
        <f aca="false">$O$2-N7</f>
        <v>42.5</v>
      </c>
      <c r="P7" s="0" t="n">
        <f aca="false">35+O7</f>
        <v>77.5</v>
      </c>
      <c r="T7" s="3"/>
      <c r="AB7" s="3" t="n">
        <v>75</v>
      </c>
      <c r="AC7" s="3" t="n">
        <f aca="false">-($AB$26-$AA$2)*COS(0.7496*AB7-PI())</f>
        <v>331.265621906427</v>
      </c>
      <c r="AD7" s="0" t="n">
        <f aca="false">-($AB$26-$AA$2)*COS(0.7492*AB7-PI())</f>
        <v>327.727856819583</v>
      </c>
    </row>
    <row r="8" customFormat="false" ht="12.75" hidden="false" customHeight="false" outlineLevel="0" collapsed="false">
      <c r="A8" s="3" t="n">
        <v>30</v>
      </c>
      <c r="B8" s="3" t="n">
        <v>104</v>
      </c>
      <c r="E8" s="3" t="s">
        <v>18</v>
      </c>
      <c r="F8" s="3" t="n">
        <v>986</v>
      </c>
      <c r="G8" s="3" t="n">
        <v>0</v>
      </c>
      <c r="J8" s="3" t="n">
        <v>35</v>
      </c>
      <c r="K8" s="3" t="n">
        <v>45</v>
      </c>
      <c r="L8" s="0" t="n">
        <f aca="false">$K$2-K8</f>
        <v>70</v>
      </c>
      <c r="M8" s="3" t="n">
        <v>4</v>
      </c>
      <c r="N8" s="3" t="n">
        <v>9</v>
      </c>
      <c r="O8" s="0" t="n">
        <f aca="false">$O$2-N8</f>
        <v>40</v>
      </c>
      <c r="P8" s="0" t="n">
        <f aca="false">35+O8</f>
        <v>75</v>
      </c>
      <c r="T8" s="3"/>
      <c r="AB8" s="3" t="n">
        <v>100</v>
      </c>
      <c r="AC8" s="3" t="n">
        <f aca="false">-($AB$26-$AA$2)*COS(0.7496*AB8-PI())</f>
        <v>316.927393164913</v>
      </c>
      <c r="AD8" s="0" t="n">
        <f aca="false">-($AB$26-$AA$2)*COS(0.7492*AB8-PI())</f>
        <v>310.734825704669</v>
      </c>
    </row>
    <row r="9" customFormat="false" ht="12.75" hidden="false" customHeight="false" outlineLevel="0" collapsed="false">
      <c r="A9" s="3" t="n">
        <v>40</v>
      </c>
      <c r="B9" s="3" t="n">
        <v>108</v>
      </c>
      <c r="E9" s="3" t="s">
        <v>19</v>
      </c>
      <c r="F9" s="3" t="n">
        <v>1083</v>
      </c>
      <c r="G9" s="3" t="n">
        <v>0</v>
      </c>
      <c r="J9" s="3" t="n">
        <v>45</v>
      </c>
      <c r="K9" s="3" t="n">
        <v>48</v>
      </c>
      <c r="L9" s="0" t="n">
        <f aca="false">$K$2-K9</f>
        <v>67</v>
      </c>
      <c r="M9" s="3" t="n">
        <v>5</v>
      </c>
      <c r="N9" s="3" t="n">
        <v>12</v>
      </c>
      <c r="O9" s="0" t="n">
        <f aca="false">$O$2-N9</f>
        <v>37</v>
      </c>
      <c r="P9" s="0" t="n">
        <f aca="false">35+O9</f>
        <v>72</v>
      </c>
      <c r="T9" s="3"/>
      <c r="AB9" s="3" t="n">
        <v>125</v>
      </c>
      <c r="AC9" s="3" t="n">
        <f aca="false">-($AB$26-$AA$2)*COS(0.7496*AB9-PI())</f>
        <v>298.789046596227</v>
      </c>
      <c r="AD9" s="0" t="n">
        <f aca="false">-($AB$26-$AA$2)*COS(0.7492*AB9-PI())</f>
        <v>289.305557510594</v>
      </c>
    </row>
    <row r="10" customFormat="false" ht="12.75" hidden="false" customHeight="false" outlineLevel="0" collapsed="false">
      <c r="A10" s="3" t="n">
        <v>50</v>
      </c>
      <c r="B10" s="3" t="n">
        <v>112</v>
      </c>
      <c r="J10" s="3" t="n">
        <v>55</v>
      </c>
      <c r="K10" s="3" t="n">
        <v>51</v>
      </c>
      <c r="L10" s="0" t="n">
        <f aca="false">$K$2-K10</f>
        <v>64</v>
      </c>
      <c r="M10" s="3" t="n">
        <v>6</v>
      </c>
      <c r="N10" s="3" t="n">
        <v>14</v>
      </c>
      <c r="O10" s="0" t="n">
        <f aca="false">$O$2-N10</f>
        <v>35</v>
      </c>
      <c r="P10" s="0" t="n">
        <f aca="false">35+O10</f>
        <v>70</v>
      </c>
      <c r="T10" s="3"/>
      <c r="AB10" s="3" t="n">
        <v>150</v>
      </c>
      <c r="AC10" s="3" t="n">
        <f aca="false">-($AB$26-$AA$2)*COS(0.7496*AB10-PI())</f>
        <v>277.068070040293</v>
      </c>
      <c r="AD10" s="0" t="n">
        <f aca="false">-($AB$26-$AA$2)*COS(0.7492*AB10-PI())</f>
        <v>263.745989346043</v>
      </c>
    </row>
    <row r="11" customFormat="false" ht="12.75" hidden="false" customHeight="false" outlineLevel="0" collapsed="false">
      <c r="A11" s="3" t="n">
        <v>60</v>
      </c>
      <c r="B11" s="3" t="n">
        <v>115</v>
      </c>
      <c r="J11" s="3" t="n">
        <v>65</v>
      </c>
      <c r="K11" s="3" t="n">
        <v>55</v>
      </c>
      <c r="L11" s="0" t="n">
        <f aca="false">$K$2-K11</f>
        <v>60</v>
      </c>
      <c r="M11" s="3" t="n">
        <v>7</v>
      </c>
      <c r="N11" s="3" t="n">
        <v>16</v>
      </c>
      <c r="O11" s="0" t="n">
        <f aca="false">$O$2-N11</f>
        <v>33</v>
      </c>
      <c r="P11" s="0" t="n">
        <f aca="false">35+O11</f>
        <v>68</v>
      </c>
      <c r="T11" s="3"/>
      <c r="AB11" s="3" t="n">
        <v>175</v>
      </c>
      <c r="AC11" s="3" t="n">
        <f aca="false">-($AB$26-$AA$2)*COS(0.7496*AB11-PI())</f>
        <v>252.024908860982</v>
      </c>
      <c r="AD11" s="0" t="n">
        <f aca="false">-($AB$26-$AA$2)*COS(0.7492*AB11-PI())</f>
        <v>234.421024963789</v>
      </c>
    </row>
    <row r="12" customFormat="false" ht="12.75" hidden="false" customHeight="false" outlineLevel="0" collapsed="false">
      <c r="A12" s="3" t="n">
        <v>70</v>
      </c>
      <c r="B12" s="3" t="n">
        <v>118</v>
      </c>
      <c r="J12" s="3" t="n">
        <v>75</v>
      </c>
      <c r="K12" s="3" t="n">
        <v>57</v>
      </c>
      <c r="L12" s="0" t="n">
        <f aca="false">$K$2-K12</f>
        <v>58</v>
      </c>
      <c r="M12" s="3" t="n">
        <v>8</v>
      </c>
      <c r="N12" s="3" t="n">
        <v>18</v>
      </c>
      <c r="O12" s="0" t="n">
        <f aca="false">$O$2-N12</f>
        <v>31</v>
      </c>
      <c r="P12" s="0" t="n">
        <f aca="false">35+O12</f>
        <v>66</v>
      </c>
      <c r="T12" s="3"/>
      <c r="AB12" s="3" t="n">
        <v>200</v>
      </c>
      <c r="AC12" s="3" t="n">
        <f aca="false">-($AB$26-$AA$2)*COS(0.7496*AB12-PI())</f>
        <v>223.959843076045</v>
      </c>
      <c r="AD12" s="0" t="n">
        <f aca="false">-($AB$26-$AA$2)*COS(0.7492*AB12-PI())</f>
        <v>201.749325175496</v>
      </c>
    </row>
    <row r="13" customFormat="false" ht="12.75" hidden="false" customHeight="false" outlineLevel="0" collapsed="false">
      <c r="A13" s="3" t="n">
        <v>80</v>
      </c>
      <c r="B13" s="3" t="n">
        <v>121</v>
      </c>
      <c r="J13" s="3" t="n">
        <v>85</v>
      </c>
      <c r="K13" s="3" t="n">
        <v>60</v>
      </c>
      <c r="L13" s="0" t="n">
        <f aca="false">$K$2-K13</f>
        <v>55</v>
      </c>
      <c r="M13" s="3" t="n">
        <v>9</v>
      </c>
      <c r="N13" s="3" t="n">
        <v>20</v>
      </c>
      <c r="O13" s="0" t="n">
        <f aca="false">$O$2-N13</f>
        <v>29</v>
      </c>
      <c r="P13" s="0" t="n">
        <f aca="false">35+O13</f>
        <v>64</v>
      </c>
      <c r="T13" s="3"/>
      <c r="AB13" s="3" t="n">
        <v>225</v>
      </c>
      <c r="AC13" s="3" t="n">
        <f aca="false">-($AB$26-$AA$2)*COS(0.7496*AB13-PI())</f>
        <v>193.209386849635</v>
      </c>
      <c r="AD13" s="0" t="n">
        <f aca="false">-($AB$26-$AA$2)*COS(0.7492*AB13-PI())</f>
        <v>166.197330798361</v>
      </c>
    </row>
    <row r="14" customFormat="false" ht="12.75" hidden="false" customHeight="false" outlineLevel="0" collapsed="false">
      <c r="A14" s="3" t="n">
        <v>90</v>
      </c>
      <c r="B14" s="3" t="n">
        <v>124</v>
      </c>
      <c r="J14" s="3" t="n">
        <v>95</v>
      </c>
      <c r="K14" s="3" t="n">
        <v>64</v>
      </c>
      <c r="L14" s="0" t="n">
        <v>52</v>
      </c>
      <c r="M14" s="3" t="n">
        <v>10</v>
      </c>
      <c r="N14" s="3" t="n">
        <v>22</v>
      </c>
      <c r="O14" s="0" t="n">
        <f aca="false">$O$2-N14</f>
        <v>27</v>
      </c>
      <c r="P14" s="0" t="n">
        <f aca="false">35+O14</f>
        <v>62</v>
      </c>
      <c r="T14" s="3"/>
      <c r="AB14" s="3" t="n">
        <v>250</v>
      </c>
      <c r="AC14" s="3" t="n">
        <f aca="false">-($AB$26-$AA$2)*COS(0.7496*AB14-PI())</f>
        <v>160.142253519333</v>
      </c>
      <c r="AD14" s="0" t="n">
        <f aca="false">-($AB$26-$AA$2)*COS(0.7492*AB14-PI())</f>
        <v>128.27260346581</v>
      </c>
    </row>
    <row r="15" customFormat="false" ht="12.75" hidden="false" customHeight="false" outlineLevel="0" collapsed="false">
      <c r="A15" s="3" t="n">
        <v>100</v>
      </c>
      <c r="B15" s="3" t="n">
        <v>127</v>
      </c>
      <c r="J15" s="3" t="n">
        <v>105</v>
      </c>
      <c r="K15" s="3" t="n">
        <v>66</v>
      </c>
      <c r="L15" s="0" t="n">
        <f aca="false">$K$2-K15</f>
        <v>49</v>
      </c>
      <c r="M15" s="3" t="n">
        <v>11</v>
      </c>
      <c r="N15" s="3" t="n">
        <v>24</v>
      </c>
      <c r="O15" s="0" t="n">
        <f aca="false">$O$2-N15</f>
        <v>25</v>
      </c>
      <c r="P15" s="0" t="n">
        <f aca="false">35+O15</f>
        <v>60</v>
      </c>
      <c r="T15" s="3"/>
      <c r="AB15" s="3" t="n">
        <v>275</v>
      </c>
      <c r="AC15" s="3" t="n">
        <f aca="false">-($AB$26-$AA$2)*COS(0.7496*AB15-PI())</f>
        <v>125.15493453892</v>
      </c>
      <c r="AD15" s="0" t="n">
        <f aca="false">-($AB$26-$AA$2)*COS(0.7492*AB15-PI())</f>
        <v>88.5165793726154</v>
      </c>
    </row>
    <row r="16" customFormat="false" ht="12.75" hidden="false" customHeight="false" outlineLevel="0" collapsed="false">
      <c r="A16" s="3" t="n">
        <v>125</v>
      </c>
      <c r="B16" s="3" t="n">
        <v>134</v>
      </c>
      <c r="J16" s="3" t="n">
        <v>115</v>
      </c>
      <c r="K16" s="3" t="n">
        <v>68</v>
      </c>
      <c r="L16" s="0" t="n">
        <f aca="false">$K$2-K16</f>
        <v>47</v>
      </c>
      <c r="M16" s="3" t="n">
        <v>12</v>
      </c>
      <c r="N16" s="3" t="n">
        <v>26</v>
      </c>
      <c r="O16" s="0" t="n">
        <f aca="false">$O$2-N16</f>
        <v>23</v>
      </c>
      <c r="P16" s="0" t="n">
        <f aca="false">35+O16</f>
        <v>58</v>
      </c>
      <c r="T16" s="3"/>
      <c r="AB16" s="3" t="n">
        <v>300</v>
      </c>
      <c r="AC16" s="3" t="n">
        <f aca="false">-($AB$26-$AA$2)*COS(0.7496*AB16-PI())</f>
        <v>88.666945347737</v>
      </c>
      <c r="AD16" s="0" t="n">
        <f aca="false">-($AB$26-$AA$2)*COS(0.7492*AB16-PI())</f>
        <v>47.4968394064237</v>
      </c>
    </row>
    <row r="17" customFormat="false" ht="12.75" hidden="false" customHeight="false" outlineLevel="0" collapsed="false">
      <c r="A17" s="3" t="n">
        <v>150</v>
      </c>
      <c r="B17" s="3" t="n">
        <v>140</v>
      </c>
      <c r="J17" s="3" t="n">
        <v>125</v>
      </c>
      <c r="K17" s="3" t="n">
        <v>70</v>
      </c>
      <c r="L17" s="0" t="n">
        <f aca="false">$K$2-K17</f>
        <v>45</v>
      </c>
      <c r="M17" s="3" t="n">
        <v>13</v>
      </c>
      <c r="N17" s="3" t="n">
        <v>27.5</v>
      </c>
      <c r="O17" s="0" t="n">
        <f aca="false">$O$2-N17</f>
        <v>21.5</v>
      </c>
      <c r="P17" s="0" t="n">
        <f aca="false">35+O17</f>
        <v>56.5</v>
      </c>
      <c r="T17" s="3"/>
      <c r="AB17" s="3" t="n">
        <v>325</v>
      </c>
      <c r="AC17" s="3" t="n">
        <f aca="false">-($AB$26-$AA$2)*COS(0.7496*AB17-PI())</f>
        <v>51.1157951708942</v>
      </c>
      <c r="AD17" s="0" t="n">
        <f aca="false">-($AB$26-$AA$2)*COS(0.7492*AB17-PI())</f>
        <v>5.79900602202646</v>
      </c>
    </row>
    <row r="18" customFormat="false" ht="12.75" hidden="false" customHeight="false" outlineLevel="0" collapsed="false">
      <c r="A18" s="3" t="n">
        <v>175</v>
      </c>
      <c r="B18" s="3" t="n">
        <v>145</v>
      </c>
      <c r="J18" s="3" t="n">
        <v>135</v>
      </c>
      <c r="K18" s="3" t="n">
        <v>72</v>
      </c>
      <c r="L18" s="0" t="n">
        <f aca="false">$K$2-K18</f>
        <v>43</v>
      </c>
      <c r="M18" s="3" t="n">
        <v>14</v>
      </c>
      <c r="N18" s="3" t="n">
        <v>29</v>
      </c>
      <c r="O18" s="0" t="n">
        <f aca="false">$O$2-N18</f>
        <v>20</v>
      </c>
      <c r="P18" s="0" t="n">
        <f aca="false">35+O18</f>
        <v>55</v>
      </c>
      <c r="T18" s="3"/>
      <c r="AB18" s="3" t="n">
        <v>350</v>
      </c>
      <c r="AC18" s="3" t="n">
        <f aca="false">-($AB$26-$AA$2)*COS(0.7496*AB18-PI())</f>
        <v>12.9517410650596</v>
      </c>
      <c r="AD18" s="0" t="n">
        <f aca="false">-($AB$26-$AA$2)*COS(0.7492*AB18-PI())</f>
        <v>-35.9816174567184</v>
      </c>
    </row>
    <row r="19" customFormat="false" ht="12.75" hidden="false" customHeight="false" outlineLevel="0" collapsed="false">
      <c r="A19" s="3" t="n">
        <v>200</v>
      </c>
      <c r="B19" s="3" t="n">
        <v>150</v>
      </c>
      <c r="J19" s="3" t="n">
        <v>145</v>
      </c>
      <c r="K19" s="3" t="n">
        <v>74</v>
      </c>
      <c r="L19" s="0" t="n">
        <f aca="false">$K$2-K19</f>
        <v>41</v>
      </c>
      <c r="M19" s="3" t="n">
        <v>15</v>
      </c>
      <c r="N19" s="3" t="n">
        <v>30</v>
      </c>
      <c r="O19" s="0" t="n">
        <f aca="false">$O$2-N19</f>
        <v>19</v>
      </c>
      <c r="P19" s="0" t="n">
        <f aca="false">35+O19</f>
        <v>54</v>
      </c>
      <c r="T19" s="3"/>
      <c r="AB19" s="3" t="n">
        <v>375</v>
      </c>
      <c r="AC19" s="3" t="n">
        <f aca="false">-($AB$26-$AA$2)*COS(0.7496*AB19-PI())</f>
        <v>-25.3676108887228</v>
      </c>
      <c r="AD19" s="0" t="n">
        <f aca="false">-($AB$26-$AA$2)*COS(0.7492*AB19-PI())</f>
        <v>-77.2485457448112</v>
      </c>
    </row>
    <row r="20" customFormat="false" ht="12.75" hidden="false" customHeight="false" outlineLevel="0" collapsed="false">
      <c r="A20" s="3" t="n">
        <v>225</v>
      </c>
      <c r="B20" s="3" t="n">
        <v>155</v>
      </c>
      <c r="J20" s="3" t="n">
        <v>155</v>
      </c>
      <c r="K20" s="3" t="n">
        <v>76</v>
      </c>
      <c r="L20" s="0" t="n">
        <f aca="false">$K$2-K20</f>
        <v>39</v>
      </c>
      <c r="M20" s="3" t="n">
        <v>17.5</v>
      </c>
      <c r="N20" s="3" t="n">
        <v>33</v>
      </c>
      <c r="O20" s="0" t="n">
        <f aca="false">$O$2-N20</f>
        <v>16</v>
      </c>
      <c r="P20" s="0" t="n">
        <f aca="false">35+O20</f>
        <v>51</v>
      </c>
      <c r="T20" s="3"/>
      <c r="AB20" s="3" t="n">
        <v>400</v>
      </c>
      <c r="AC20" s="3" t="n">
        <f aca="false">-($AB$26-$AA$2)*COS(0.7496*AB20-PI())</f>
        <v>-63.3827925105932</v>
      </c>
      <c r="AD20" s="0" t="n">
        <f aca="false">-($AB$26-$AA$2)*COS(0.7492*AB20-PI())</f>
        <v>-117.412627378472</v>
      </c>
    </row>
    <row r="21" customFormat="false" ht="12.75" hidden="false" customHeight="false" outlineLevel="0" collapsed="false">
      <c r="A21" s="3" t="n">
        <v>250</v>
      </c>
      <c r="B21" s="3" t="n">
        <v>158</v>
      </c>
      <c r="J21" s="3" t="n">
        <v>165</v>
      </c>
      <c r="K21" s="3" t="n">
        <v>78</v>
      </c>
      <c r="L21" s="0" t="n">
        <f aca="false">$K$2-K21</f>
        <v>37</v>
      </c>
      <c r="M21" s="3" t="n">
        <v>20</v>
      </c>
      <c r="N21" s="3" t="n">
        <v>37</v>
      </c>
      <c r="O21" s="0" t="n">
        <f aca="false">$O$2-N21</f>
        <v>12</v>
      </c>
      <c r="P21" s="0" t="n">
        <f aca="false">35+O21</f>
        <v>47</v>
      </c>
      <c r="T21" s="3"/>
      <c r="AB21" s="3" t="n">
        <v>425</v>
      </c>
      <c r="AC21" s="3" t="n">
        <f aca="false">-($AB$26-$AA$2)*COS(0.7496*AB21-PI())</f>
        <v>-100.637982774979</v>
      </c>
      <c r="AD21" s="0" t="n">
        <f aca="false">-($AB$26-$AA$2)*COS(0.7492*AB21-PI())</f>
        <v>-155.90045579542</v>
      </c>
    </row>
    <row r="22" customFormat="false" ht="12.75" hidden="false" customHeight="false" outlineLevel="0" collapsed="false">
      <c r="A22" s="3" t="n">
        <v>275</v>
      </c>
      <c r="B22" s="3" t="n">
        <v>162</v>
      </c>
      <c r="J22" s="3" t="n">
        <v>175</v>
      </c>
      <c r="K22" s="3" t="n">
        <v>80</v>
      </c>
      <c r="L22" s="0" t="n">
        <f aca="false">$K$2-K22</f>
        <v>35</v>
      </c>
      <c r="M22" s="3" t="n">
        <v>22.5</v>
      </c>
      <c r="N22" s="3" t="n">
        <v>39</v>
      </c>
      <c r="O22" s="0" t="n">
        <f aca="false">$O$2-N22</f>
        <v>10</v>
      </c>
      <c r="P22" s="0" t="n">
        <f aca="false">35+O22</f>
        <v>45</v>
      </c>
      <c r="T22" s="3"/>
      <c r="AB22" s="3" t="n">
        <v>450</v>
      </c>
      <c r="AC22" s="3" t="n">
        <f aca="false">-($AB$26-$AA$2)*COS(0.7496*AB22-PI())</f>
        <v>-136.686473332506</v>
      </c>
      <c r="AD22" s="0" t="n">
        <f aca="false">-($AB$26-$AA$2)*COS(0.7492*AB22-PI())</f>
        <v>-192.162555631433</v>
      </c>
    </row>
    <row r="23" customFormat="false" ht="12.75" hidden="false" customHeight="false" outlineLevel="0" collapsed="false">
      <c r="A23" s="3" t="n">
        <v>300</v>
      </c>
      <c r="B23" s="3" t="n">
        <v>165</v>
      </c>
      <c r="J23" s="3" t="n">
        <v>185</v>
      </c>
      <c r="K23" s="3" t="n">
        <v>82</v>
      </c>
      <c r="L23" s="0" t="n">
        <f aca="false">$K$2-K23</f>
        <v>33</v>
      </c>
      <c r="M23" s="3" t="n">
        <v>25</v>
      </c>
      <c r="N23" s="3" t="n">
        <v>41</v>
      </c>
      <c r="O23" s="0" t="n">
        <f aca="false">$O$2-N23</f>
        <v>8</v>
      </c>
      <c r="P23" s="0" t="n">
        <f aca="false">35+O23</f>
        <v>43</v>
      </c>
      <c r="T23" s="3"/>
      <c r="AB23" s="3" t="n">
        <v>475</v>
      </c>
      <c r="AC23" s="3" t="n">
        <f aca="false">-($AB$26-$AA$2)*COS(0.7496*AB23-PI())</f>
        <v>-171.09602476627</v>
      </c>
      <c r="AD23" s="0" t="n">
        <f aca="false">-($AB$26-$AA$2)*COS(0.7492*AB23-PI())</f>
        <v>-225.68122736091</v>
      </c>
    </row>
    <row r="24" customFormat="false" ht="12.75" hidden="false" customHeight="false" outlineLevel="0" collapsed="false">
      <c r="A24" s="3" t="n">
        <v>325</v>
      </c>
      <c r="B24" s="3" t="n">
        <v>167</v>
      </c>
      <c r="J24" s="3" t="n">
        <v>195</v>
      </c>
      <c r="K24" s="3" t="n">
        <v>84</v>
      </c>
      <c r="L24" s="0" t="n">
        <f aca="false">$K$2-K24</f>
        <v>31</v>
      </c>
      <c r="M24" s="3" t="n">
        <v>27.5</v>
      </c>
      <c r="N24" s="3" t="n">
        <v>43</v>
      </c>
      <c r="O24" s="0" t="n">
        <f aca="false">$O$2-N24</f>
        <v>6</v>
      </c>
      <c r="P24" s="0" t="n">
        <f aca="false">35+O24</f>
        <v>41</v>
      </c>
      <c r="T24" s="3"/>
      <c r="AB24" s="3" t="n">
        <v>500</v>
      </c>
      <c r="AC24" s="3" t="n">
        <f aca="false">-($AB$26-$AA$2)*COS(0.7496*AB24-PI())</f>
        <v>-203.454049358573</v>
      </c>
      <c r="AD24" s="0" t="n">
        <f aca="false">-($AB$26-$AA$2)*COS(0.7492*AB24-PI())</f>
        <v>-255.977938286306</v>
      </c>
    </row>
    <row r="25" customFormat="false" ht="12.75" hidden="false" customHeight="false" outlineLevel="0" collapsed="false">
      <c r="A25" s="3" t="n">
        <v>350</v>
      </c>
      <c r="B25" s="3" t="n">
        <v>170</v>
      </c>
      <c r="J25" s="3" t="n">
        <f aca="false">J24+25</f>
        <v>220</v>
      </c>
      <c r="K25" s="3" t="n">
        <v>88</v>
      </c>
      <c r="L25" s="0" t="n">
        <f aca="false">$K$2-K25</f>
        <v>27</v>
      </c>
      <c r="M25" s="3" t="n">
        <v>30</v>
      </c>
      <c r="N25" s="3" t="n">
        <v>44</v>
      </c>
      <c r="O25" s="0" t="n">
        <f aca="false">$O$2-N25</f>
        <v>5</v>
      </c>
      <c r="P25" s="0" t="n">
        <f aca="false">35+O25</f>
        <v>40</v>
      </c>
      <c r="T25" s="3"/>
      <c r="AB25" s="3" t="n">
        <v>525</v>
      </c>
      <c r="AC25" s="3" t="n">
        <f aca="false">-($AB$26-$AA$2)*COS(0.7496*AB25-PI())</f>
        <v>-233.372558223767</v>
      </c>
      <c r="AD25" s="0" t="n">
        <f aca="false">-($AB$26-$AA$2)*COS(0.7492*AB25-PI())</f>
        <v>-282.620154358409</v>
      </c>
    </row>
    <row r="26" customFormat="false" ht="12.75" hidden="false" customHeight="false" outlineLevel="0" collapsed="false">
      <c r="A26" s="3" t="n">
        <v>375</v>
      </c>
      <c r="B26" s="3" t="n">
        <v>171</v>
      </c>
      <c r="J26" s="3" t="n">
        <f aca="false">J25+25</f>
        <v>245</v>
      </c>
      <c r="K26" s="3" t="n">
        <v>92</v>
      </c>
      <c r="L26" s="0" t="n">
        <f aca="false">$K$2-K26</f>
        <v>23</v>
      </c>
      <c r="M26" s="3" t="n">
        <v>32.5</v>
      </c>
      <c r="N26" s="3" t="n">
        <v>46</v>
      </c>
      <c r="O26" s="0" t="n">
        <f aca="false">$O$2-N26</f>
        <v>3</v>
      </c>
      <c r="P26" s="0" t="n">
        <f aca="false">35+O26</f>
        <v>38</v>
      </c>
      <c r="T26" s="3"/>
      <c r="AB26" s="3" t="n">
        <v>550</v>
      </c>
      <c r="AC26" s="3" t="n">
        <f aca="false">-($AB$26-$AA$2)*COS(0.7496*AB26-PI())</f>
        <v>-260.492813488909</v>
      </c>
      <c r="AD26" s="0" t="n">
        <f aca="false">-($AB$26-$AA$2)*COS(0.7492*AB26-PI())</f>
        <v>-305.22751529241</v>
      </c>
    </row>
    <row r="27" customFormat="false" ht="12.75" hidden="false" customHeight="false" outlineLevel="0" collapsed="false">
      <c r="A27" s="3" t="n">
        <v>400</v>
      </c>
      <c r="B27" s="3" t="n">
        <v>173</v>
      </c>
      <c r="J27" s="3" t="n">
        <f aca="false">J26+25</f>
        <v>270</v>
      </c>
      <c r="K27" s="3" t="n">
        <v>95</v>
      </c>
      <c r="L27" s="0" t="n">
        <f aca="false">$K$2-K27</f>
        <v>20</v>
      </c>
      <c r="M27" s="3" t="n">
        <v>35</v>
      </c>
      <c r="N27" s="3" t="n">
        <v>47.5</v>
      </c>
      <c r="O27" s="0" t="n">
        <f aca="false">$O$2-N27</f>
        <v>1.5</v>
      </c>
      <c r="P27" s="0" t="n">
        <f aca="false">35+O27</f>
        <v>36.5</v>
      </c>
      <c r="T27" s="3"/>
      <c r="AB27" s="3"/>
      <c r="AC27" s="3"/>
    </row>
    <row r="28" customFormat="false" ht="12.75" hidden="false" customHeight="false" outlineLevel="0" collapsed="false">
      <c r="A28" s="3" t="n">
        <v>425</v>
      </c>
      <c r="B28" s="3" t="n">
        <v>175</v>
      </c>
      <c r="J28" s="3" t="n">
        <f aca="false">J27+25</f>
        <v>295</v>
      </c>
      <c r="K28" s="3" t="n">
        <v>98</v>
      </c>
      <c r="L28" s="0" t="n">
        <f aca="false">$K$2-K28</f>
        <v>17</v>
      </c>
      <c r="M28" s="3" t="n">
        <v>37.5</v>
      </c>
      <c r="N28" s="3" t="n">
        <v>48</v>
      </c>
      <c r="O28" s="0" t="n">
        <f aca="false">$O$2-N28</f>
        <v>1</v>
      </c>
      <c r="P28" s="0" t="n">
        <f aca="false">35+O28</f>
        <v>36</v>
      </c>
      <c r="T28" s="3"/>
      <c r="AB28" s="3"/>
      <c r="AC28" s="3"/>
    </row>
    <row r="29" customFormat="false" ht="12.75" hidden="false" customHeight="false" outlineLevel="0" collapsed="false">
      <c r="A29" s="3" t="n">
        <v>450</v>
      </c>
      <c r="B29" s="3" t="n">
        <v>176</v>
      </c>
      <c r="J29" s="3" t="n">
        <f aca="false">J28+25</f>
        <v>320</v>
      </c>
      <c r="K29" s="3" t="n">
        <v>102</v>
      </c>
      <c r="L29" s="0" t="n">
        <f aca="false">$K$2-K29</f>
        <v>13</v>
      </c>
      <c r="M29" s="3" t="n">
        <v>40</v>
      </c>
      <c r="N29" s="3" t="n">
        <v>49</v>
      </c>
      <c r="O29" s="0" t="n">
        <f aca="false">$O$2-N29</f>
        <v>0</v>
      </c>
      <c r="P29" s="0" t="n">
        <f aca="false">35+O29</f>
        <v>35</v>
      </c>
      <c r="T29" s="3"/>
      <c r="AB29" s="3"/>
      <c r="AC29" s="3"/>
    </row>
    <row r="30" customFormat="false" ht="12.75" hidden="false" customHeight="false" outlineLevel="0" collapsed="false">
      <c r="A30" s="3" t="n">
        <v>475</v>
      </c>
      <c r="B30" s="3" t="n">
        <v>177</v>
      </c>
      <c r="J30" s="3" t="n">
        <f aca="false">J29+25</f>
        <v>345</v>
      </c>
      <c r="K30" s="3" t="n">
        <v>104</v>
      </c>
      <c r="L30" s="0" t="n">
        <f aca="false">$K$2-K30</f>
        <v>11</v>
      </c>
      <c r="M30" s="3" t="n">
        <v>45</v>
      </c>
      <c r="N30" s="3" t="n">
        <v>49</v>
      </c>
      <c r="O30" s="0" t="n">
        <f aca="false">$O$2-N30</f>
        <v>0</v>
      </c>
      <c r="P30" s="0" t="n">
        <f aca="false">35+O30</f>
        <v>35</v>
      </c>
      <c r="T30" s="3"/>
      <c r="AB30" s="3"/>
      <c r="AC30" s="3"/>
    </row>
    <row r="31" customFormat="false" ht="12.75" hidden="false" customHeight="false" outlineLevel="0" collapsed="false">
      <c r="A31" s="3" t="n">
        <v>500</v>
      </c>
      <c r="B31" s="3" t="n">
        <v>178</v>
      </c>
      <c r="J31" s="3" t="n">
        <f aca="false">J30+25</f>
        <v>370</v>
      </c>
      <c r="K31" s="3" t="n">
        <v>106</v>
      </c>
      <c r="L31" s="0" t="n">
        <f aca="false">$K$2-K31</f>
        <v>9</v>
      </c>
      <c r="M31" s="3" t="n">
        <v>50</v>
      </c>
      <c r="N31" s="3" t="n">
        <v>49</v>
      </c>
      <c r="O31" s="0" t="n">
        <f aca="false">$O$2-N31</f>
        <v>0</v>
      </c>
      <c r="P31" s="0" t="n">
        <f aca="false">35+O31</f>
        <v>35</v>
      </c>
      <c r="T31" s="3"/>
      <c r="AB31" s="3"/>
      <c r="AC31" s="3"/>
    </row>
    <row r="32" customFormat="false" ht="12.75" hidden="false" customHeight="false" outlineLevel="0" collapsed="false">
      <c r="A32" s="3" t="n">
        <v>525</v>
      </c>
      <c r="B32" s="3" t="n">
        <v>179</v>
      </c>
      <c r="J32" s="3" t="n">
        <f aca="false">J31+25</f>
        <v>395</v>
      </c>
      <c r="K32" s="3" t="n">
        <v>107</v>
      </c>
      <c r="L32" s="0" t="n">
        <f aca="false">$K$2-K32</f>
        <v>8</v>
      </c>
      <c r="M32" s="3" t="n">
        <v>55</v>
      </c>
      <c r="N32" s="3" t="n">
        <v>48</v>
      </c>
      <c r="O32" s="0" t="n">
        <f aca="false">$O$2-N32</f>
        <v>1</v>
      </c>
      <c r="P32" s="0" t="n">
        <f aca="false">35+O32</f>
        <v>36</v>
      </c>
      <c r="T32" s="3"/>
      <c r="AB32" s="3"/>
      <c r="AC32" s="3"/>
    </row>
    <row r="33" customFormat="false" ht="12.75" hidden="false" customHeight="false" outlineLevel="0" collapsed="false">
      <c r="A33" s="3" t="n">
        <v>550</v>
      </c>
      <c r="B33" s="3" t="n">
        <v>180</v>
      </c>
      <c r="J33" s="3" t="n">
        <f aca="false">J32+25</f>
        <v>420</v>
      </c>
      <c r="K33" s="3" t="n">
        <v>108</v>
      </c>
      <c r="L33" s="0" t="n">
        <v>6.5</v>
      </c>
      <c r="M33" s="3" t="n">
        <v>60</v>
      </c>
      <c r="N33" s="3" t="n">
        <v>47</v>
      </c>
      <c r="O33" s="0" t="n">
        <f aca="false">$O$2-N33</f>
        <v>2</v>
      </c>
      <c r="P33" s="0" t="n">
        <f aca="false">35+O33</f>
        <v>37</v>
      </c>
      <c r="T33" s="3"/>
      <c r="AB33" s="3"/>
      <c r="AC33" s="3"/>
    </row>
    <row r="34" customFormat="false" ht="12.75" hidden="false" customHeight="false" outlineLevel="0" collapsed="false">
      <c r="A34" s="3" t="n">
        <v>575</v>
      </c>
      <c r="B34" s="3" t="n">
        <v>181</v>
      </c>
      <c r="J34" s="3" t="n">
        <f aca="false">J33+25</f>
        <v>445</v>
      </c>
      <c r="K34" s="3" t="n">
        <v>110</v>
      </c>
      <c r="L34" s="0" t="n">
        <f aca="false">$K$2-K34</f>
        <v>5</v>
      </c>
      <c r="M34" s="3" t="n">
        <v>65</v>
      </c>
      <c r="N34" s="3" t="n">
        <v>45</v>
      </c>
      <c r="O34" s="0" t="n">
        <f aca="false">$O$2-N34</f>
        <v>4</v>
      </c>
      <c r="P34" s="0" t="n">
        <f aca="false">35+O34</f>
        <v>39</v>
      </c>
      <c r="T34" s="3"/>
      <c r="AB34" s="3"/>
    </row>
    <row r="35" customFormat="false" ht="12.75" hidden="false" customHeight="false" outlineLevel="0" collapsed="false">
      <c r="A35" s="3" t="n">
        <v>600</v>
      </c>
      <c r="B35" s="3" t="n">
        <v>182</v>
      </c>
      <c r="J35" s="3" t="n">
        <f aca="false">J34+25</f>
        <v>470</v>
      </c>
      <c r="K35" s="3" t="n">
        <v>111</v>
      </c>
      <c r="L35" s="0" t="n">
        <f aca="false">$K$2-K35</f>
        <v>4</v>
      </c>
      <c r="M35" s="3" t="n">
        <v>70</v>
      </c>
      <c r="N35" s="3" t="n">
        <v>43</v>
      </c>
      <c r="O35" s="0" t="n">
        <f aca="false">$O$2-N35</f>
        <v>6</v>
      </c>
      <c r="P35" s="0" t="n">
        <f aca="false">35+O35</f>
        <v>41</v>
      </c>
      <c r="T35" s="3"/>
      <c r="AB35" s="3"/>
    </row>
    <row r="36" customFormat="false" ht="12.75" hidden="false" customHeight="false" outlineLevel="0" collapsed="false">
      <c r="A36" s="3" t="n">
        <v>625</v>
      </c>
      <c r="B36" s="3" t="n">
        <v>183</v>
      </c>
      <c r="J36" s="3" t="n">
        <f aca="false">J35+25</f>
        <v>495</v>
      </c>
      <c r="K36" s="3" t="n">
        <v>112</v>
      </c>
      <c r="L36" s="0" t="n">
        <v>2.5</v>
      </c>
      <c r="M36" s="3" t="n">
        <v>75</v>
      </c>
      <c r="N36" s="3" t="n">
        <v>41</v>
      </c>
      <c r="O36" s="0" t="n">
        <f aca="false">$O$2-N36</f>
        <v>8</v>
      </c>
      <c r="P36" s="0" t="n">
        <f aca="false">35+O36</f>
        <v>43</v>
      </c>
      <c r="T36" s="3"/>
      <c r="AB36" s="3"/>
    </row>
    <row r="37" customFormat="false" ht="12.75" hidden="false" customHeight="false" outlineLevel="0" collapsed="false">
      <c r="A37" s="3" t="n">
        <v>650</v>
      </c>
      <c r="B37" s="3" t="n">
        <v>183</v>
      </c>
      <c r="J37" s="3" t="n">
        <f aca="false">J36+25</f>
        <v>520</v>
      </c>
      <c r="K37" s="3" t="n">
        <v>113</v>
      </c>
      <c r="L37" s="0" t="n">
        <v>1</v>
      </c>
      <c r="M37" s="3" t="n">
        <v>80</v>
      </c>
      <c r="N37" s="3" t="n">
        <v>38</v>
      </c>
      <c r="O37" s="0" t="n">
        <f aca="false">$O$2-N37</f>
        <v>11</v>
      </c>
      <c r="P37" s="0" t="n">
        <f aca="false">35+O37</f>
        <v>46</v>
      </c>
      <c r="T37" s="3"/>
      <c r="AB37" s="3"/>
    </row>
    <row r="38" customFormat="false" ht="12.75" hidden="false" customHeight="false" outlineLevel="0" collapsed="false">
      <c r="A38" s="3" t="n">
        <v>675</v>
      </c>
      <c r="B38" s="3" t="n">
        <v>183</v>
      </c>
      <c r="J38" s="3" t="n">
        <f aca="false">J37+25</f>
        <v>545</v>
      </c>
      <c r="K38" s="3" t="n">
        <v>115</v>
      </c>
      <c r="L38" s="0" t="n">
        <f aca="false">$K$2-K38</f>
        <v>0</v>
      </c>
      <c r="M38" s="3" t="n">
        <v>85</v>
      </c>
      <c r="N38" s="3" t="n">
        <v>36</v>
      </c>
      <c r="O38" s="0" t="n">
        <f aca="false">$O$2-N38</f>
        <v>13</v>
      </c>
      <c r="P38" s="0" t="n">
        <f aca="false">35+O38</f>
        <v>48</v>
      </c>
      <c r="T38" s="3"/>
      <c r="AB38" s="3"/>
    </row>
    <row r="39" customFormat="false" ht="12.75" hidden="false" customHeight="false" outlineLevel="0" collapsed="false">
      <c r="A39" s="3" t="n">
        <v>700</v>
      </c>
      <c r="B39" s="3" t="n">
        <v>182</v>
      </c>
      <c r="J39" s="3" t="n">
        <f aca="false">J38+25</f>
        <v>570</v>
      </c>
      <c r="K39" s="3" t="n">
        <v>115</v>
      </c>
      <c r="L39" s="0" t="n">
        <f aca="false">$K$2-K39</f>
        <v>0</v>
      </c>
      <c r="M39" s="3" t="n">
        <v>90</v>
      </c>
      <c r="N39" s="3" t="n">
        <v>34</v>
      </c>
      <c r="O39" s="0" t="n">
        <f aca="false">$O$2-N39</f>
        <v>15</v>
      </c>
      <c r="P39" s="0" t="n">
        <f aca="false">35+O39</f>
        <v>50</v>
      </c>
      <c r="T39" s="3"/>
      <c r="AB39" s="3"/>
    </row>
    <row r="40" customFormat="false" ht="12.75" hidden="false" customHeight="false" outlineLevel="0" collapsed="false">
      <c r="A40" s="3" t="n">
        <v>725</v>
      </c>
      <c r="B40" s="3" t="n">
        <v>181</v>
      </c>
      <c r="J40" s="3" t="n">
        <f aca="false">J39+25</f>
        <v>595</v>
      </c>
      <c r="K40" s="3" t="n">
        <v>115</v>
      </c>
      <c r="L40" s="0" t="n">
        <f aca="false">$K$2-K40</f>
        <v>0</v>
      </c>
      <c r="M40" s="3" t="n">
        <v>92.5</v>
      </c>
      <c r="N40" s="3" t="n">
        <v>32</v>
      </c>
      <c r="O40" s="0" t="n">
        <f aca="false">$O$2-N40</f>
        <v>17</v>
      </c>
      <c r="P40" s="0" t="n">
        <f aca="false">35+O40</f>
        <v>52</v>
      </c>
      <c r="T40" s="3"/>
      <c r="AB40" s="3"/>
    </row>
    <row r="41" customFormat="false" ht="12.75" hidden="false" customHeight="false" outlineLevel="0" collapsed="false">
      <c r="A41" s="3" t="n">
        <v>750</v>
      </c>
      <c r="B41" s="3" t="n">
        <v>180</v>
      </c>
      <c r="J41" s="3" t="n">
        <f aca="false">J40+25</f>
        <v>620</v>
      </c>
      <c r="K41" s="3" t="n">
        <v>115</v>
      </c>
      <c r="L41" s="0" t="n">
        <f aca="false">$K$2-K41</f>
        <v>0</v>
      </c>
      <c r="M41" s="3" t="n">
        <v>95</v>
      </c>
      <c r="N41" s="3" t="n">
        <v>30</v>
      </c>
      <c r="O41" s="0" t="n">
        <f aca="false">$O$2-N41</f>
        <v>19</v>
      </c>
      <c r="P41" s="0" t="n">
        <f aca="false">35+O41</f>
        <v>54</v>
      </c>
      <c r="T41" s="3"/>
      <c r="AB41" s="3"/>
    </row>
    <row r="42" customFormat="false" ht="12.75" hidden="false" customHeight="false" outlineLevel="0" collapsed="false">
      <c r="A42" s="3" t="n">
        <v>775</v>
      </c>
      <c r="B42" s="3" t="n">
        <v>179</v>
      </c>
      <c r="J42" s="3" t="n">
        <f aca="false">J41+25</f>
        <v>645</v>
      </c>
      <c r="K42" s="3" t="n">
        <v>115</v>
      </c>
      <c r="L42" s="0" t="n">
        <f aca="false">$K$2-K42</f>
        <v>0</v>
      </c>
      <c r="M42" s="3" t="n">
        <v>97.5</v>
      </c>
      <c r="N42" s="3" t="n">
        <v>29</v>
      </c>
      <c r="O42" s="0" t="n">
        <f aca="false">$O$2-N42</f>
        <v>20</v>
      </c>
      <c r="P42" s="0" t="n">
        <f aca="false">35+O42</f>
        <v>55</v>
      </c>
      <c r="T42" s="3"/>
      <c r="AB42" s="3"/>
    </row>
    <row r="43" customFormat="false" ht="12.75" hidden="false" customHeight="false" outlineLevel="0" collapsed="false">
      <c r="A43" s="3" t="n">
        <v>800</v>
      </c>
      <c r="B43" s="3" t="n">
        <v>178</v>
      </c>
      <c r="J43" s="3" t="n">
        <f aca="false">J42+25</f>
        <v>670</v>
      </c>
      <c r="K43" s="3" t="n">
        <v>115</v>
      </c>
      <c r="L43" s="0" t="n">
        <f aca="false">$K$2-K43</f>
        <v>0</v>
      </c>
      <c r="M43" s="3" t="n">
        <v>100</v>
      </c>
      <c r="N43" s="3" t="n">
        <v>28</v>
      </c>
      <c r="O43" s="0" t="n">
        <f aca="false">$O$2-N43</f>
        <v>21</v>
      </c>
      <c r="P43" s="0" t="n">
        <f aca="false">35+O43</f>
        <v>56</v>
      </c>
      <c r="T43" s="3"/>
      <c r="AB43" s="3"/>
    </row>
    <row r="44" customFormat="false" ht="12.75" hidden="false" customHeight="false" outlineLevel="0" collapsed="false">
      <c r="A44" s="3" t="n">
        <v>825</v>
      </c>
      <c r="B44" s="3" t="n">
        <v>177</v>
      </c>
      <c r="J44" s="3" t="n">
        <f aca="false">J43+25</f>
        <v>695</v>
      </c>
      <c r="K44" s="3" t="n">
        <v>115</v>
      </c>
      <c r="L44" s="0" t="n">
        <f aca="false">$K$2-K44</f>
        <v>0</v>
      </c>
      <c r="M44" s="3" t="n">
        <v>102.5</v>
      </c>
      <c r="N44" s="3" t="n">
        <v>26</v>
      </c>
      <c r="O44" s="0" t="n">
        <f aca="false">$O$2-N44</f>
        <v>23</v>
      </c>
      <c r="P44" s="0" t="n">
        <f aca="false">35+O44</f>
        <v>58</v>
      </c>
      <c r="T44" s="3"/>
      <c r="AB44" s="3"/>
    </row>
    <row r="45" customFormat="false" ht="12.75" hidden="false" customHeight="false" outlineLevel="0" collapsed="false">
      <c r="A45" s="3" t="n">
        <v>850</v>
      </c>
      <c r="B45" s="3" t="n">
        <v>176</v>
      </c>
      <c r="J45" s="3" t="n">
        <f aca="false">J44+25</f>
        <v>720</v>
      </c>
      <c r="K45" s="3" t="n">
        <v>115</v>
      </c>
      <c r="L45" s="0" t="n">
        <f aca="false">$K$2-K45</f>
        <v>0</v>
      </c>
      <c r="M45" s="3" t="n">
        <v>105</v>
      </c>
      <c r="N45" s="3" t="n">
        <v>24</v>
      </c>
      <c r="O45" s="0" t="n">
        <f aca="false">$O$2-N45</f>
        <v>25</v>
      </c>
      <c r="P45" s="0" t="n">
        <f aca="false">35+O45</f>
        <v>60</v>
      </c>
      <c r="T45" s="3"/>
      <c r="AB45" s="3"/>
    </row>
    <row r="46" customFormat="false" ht="12.75" hidden="false" customHeight="false" outlineLevel="0" collapsed="false">
      <c r="A46" s="3" t="n">
        <v>875</v>
      </c>
      <c r="B46" s="3" t="n">
        <v>175</v>
      </c>
      <c r="J46" s="3" t="n">
        <f aca="false">J45+25</f>
        <v>745</v>
      </c>
      <c r="K46" s="3" t="n">
        <v>115</v>
      </c>
      <c r="L46" s="0" t="n">
        <f aca="false">$K$2-K46</f>
        <v>0</v>
      </c>
      <c r="M46" s="3" t="n">
        <v>107.5</v>
      </c>
      <c r="N46" s="3" t="n">
        <v>22</v>
      </c>
      <c r="O46" s="0" t="n">
        <f aca="false">$O$2-N46</f>
        <v>27</v>
      </c>
      <c r="P46" s="0" t="n">
        <f aca="false">35+O46</f>
        <v>62</v>
      </c>
      <c r="T46" s="3"/>
      <c r="AB46" s="3"/>
    </row>
    <row r="47" customFormat="false" ht="12.75" hidden="false" customHeight="false" outlineLevel="0" collapsed="false">
      <c r="A47" s="3" t="n">
        <v>900</v>
      </c>
      <c r="B47" s="3" t="n">
        <v>174</v>
      </c>
      <c r="J47" s="3" t="n">
        <f aca="false">J46+25</f>
        <v>770</v>
      </c>
      <c r="K47" s="3" t="n">
        <v>114</v>
      </c>
      <c r="L47" s="0" t="n">
        <f aca="false">$K$2-K47</f>
        <v>1</v>
      </c>
      <c r="M47" s="3" t="n">
        <v>110</v>
      </c>
      <c r="N47" s="3" t="n">
        <v>21</v>
      </c>
      <c r="O47" s="0" t="n">
        <f aca="false">$O$2-N47</f>
        <v>28</v>
      </c>
      <c r="P47" s="0" t="n">
        <f aca="false">35+O47</f>
        <v>63</v>
      </c>
      <c r="T47" s="3"/>
      <c r="AB47" s="3"/>
    </row>
    <row r="48" customFormat="false" ht="12.75" hidden="false" customHeight="false" outlineLevel="0" collapsed="false">
      <c r="A48" s="3" t="n">
        <v>925</v>
      </c>
      <c r="B48" s="3" t="n">
        <v>172</v>
      </c>
      <c r="J48" s="3" t="n">
        <f aca="false">J47+25</f>
        <v>795</v>
      </c>
      <c r="K48" s="3" t="n">
        <v>114</v>
      </c>
      <c r="L48" s="0" t="n">
        <f aca="false">$K$2-K48</f>
        <v>1</v>
      </c>
      <c r="M48" s="3" t="n">
        <v>112.5</v>
      </c>
      <c r="N48" s="3" t="n">
        <v>19</v>
      </c>
      <c r="O48" s="0" t="n">
        <f aca="false">$O$2-N48</f>
        <v>30</v>
      </c>
      <c r="P48" s="0" t="n">
        <f aca="false">35+O48</f>
        <v>65</v>
      </c>
      <c r="T48" s="3"/>
      <c r="AB48" s="3"/>
    </row>
    <row r="49" customFormat="false" ht="12.75" hidden="false" customHeight="false" outlineLevel="0" collapsed="false">
      <c r="A49" s="3" t="n">
        <v>950</v>
      </c>
      <c r="B49" s="3" t="n">
        <v>171</v>
      </c>
      <c r="J49" s="3" t="n">
        <f aca="false">J48+25</f>
        <v>820</v>
      </c>
      <c r="K49" s="3" t="n">
        <v>114</v>
      </c>
      <c r="L49" s="0" t="n">
        <f aca="false">$K$2-K49</f>
        <v>1</v>
      </c>
      <c r="M49" s="3" t="n">
        <v>115</v>
      </c>
      <c r="N49" s="3" t="n">
        <v>17</v>
      </c>
      <c r="O49" s="0" t="n">
        <f aca="false">$O$2-N49</f>
        <v>32</v>
      </c>
      <c r="P49" s="0" t="n">
        <f aca="false">35+O49</f>
        <v>67</v>
      </c>
      <c r="T49" s="3"/>
      <c r="AB49" s="3"/>
    </row>
    <row r="50" customFormat="false" ht="12.75" hidden="false" customHeight="false" outlineLevel="0" collapsed="false">
      <c r="A50" s="3" t="n">
        <v>975</v>
      </c>
      <c r="B50" s="3" t="n">
        <v>169</v>
      </c>
      <c r="J50" s="3" t="n">
        <f aca="false">J49+25</f>
        <v>845</v>
      </c>
      <c r="K50" s="3" t="n">
        <v>113</v>
      </c>
      <c r="L50" s="0" t="n">
        <f aca="false">$K$2-K50</f>
        <v>2</v>
      </c>
      <c r="M50" s="3" t="n">
        <v>117.5</v>
      </c>
      <c r="N50" s="3" t="n">
        <v>15</v>
      </c>
      <c r="O50" s="0" t="n">
        <f aca="false">$O$2-N50</f>
        <v>34</v>
      </c>
      <c r="P50" s="0" t="n">
        <f aca="false">35+O50</f>
        <v>69</v>
      </c>
      <c r="T50" s="3"/>
      <c r="AB50" s="3"/>
    </row>
    <row r="51" customFormat="false" ht="12.75" hidden="false" customHeight="false" outlineLevel="0" collapsed="false">
      <c r="A51" s="3" t="n">
        <v>1000</v>
      </c>
      <c r="B51" s="3" t="n">
        <v>167</v>
      </c>
      <c r="J51" s="3" t="n">
        <f aca="false">J50+25</f>
        <v>870</v>
      </c>
      <c r="K51" s="3" t="n">
        <v>112</v>
      </c>
      <c r="L51" s="0" t="n">
        <f aca="false">$K$2-K51</f>
        <v>3</v>
      </c>
      <c r="M51" s="3" t="n">
        <v>120</v>
      </c>
      <c r="N51" s="3" t="n">
        <v>12</v>
      </c>
      <c r="O51" s="0" t="n">
        <f aca="false">$O$2-N51</f>
        <v>37</v>
      </c>
      <c r="P51" s="0" t="n">
        <f aca="false">35+O51</f>
        <v>72</v>
      </c>
      <c r="T51" s="3"/>
      <c r="AB51" s="3"/>
    </row>
    <row r="52" customFormat="false" ht="12.75" hidden="false" customHeight="false" outlineLevel="0" collapsed="false">
      <c r="A52" s="3" t="n">
        <v>1025</v>
      </c>
      <c r="B52" s="3" t="n">
        <v>164</v>
      </c>
      <c r="J52" s="3" t="n">
        <f aca="false">J51+25</f>
        <v>895</v>
      </c>
      <c r="K52" s="3" t="n">
        <v>112</v>
      </c>
      <c r="L52" s="0" t="n">
        <f aca="false">$K$2-K52</f>
        <v>3</v>
      </c>
      <c r="M52" s="3" t="n">
        <v>122.5</v>
      </c>
      <c r="N52" s="3" t="n">
        <v>9</v>
      </c>
      <c r="O52" s="0" t="n">
        <f aca="false">$O$2-N52</f>
        <v>40</v>
      </c>
      <c r="P52" s="0" t="n">
        <f aca="false">35+O52</f>
        <v>75</v>
      </c>
      <c r="T52" s="3"/>
      <c r="AB52" s="3"/>
    </row>
    <row r="53" customFormat="false" ht="12.75" hidden="false" customHeight="false" outlineLevel="0" collapsed="false">
      <c r="A53" s="3" t="n">
        <v>1050</v>
      </c>
      <c r="B53" s="3" t="n">
        <v>161</v>
      </c>
      <c r="J53" s="3" t="n">
        <f aca="false">J52+25</f>
        <v>920</v>
      </c>
      <c r="K53" s="3" t="n">
        <v>111</v>
      </c>
      <c r="L53" s="0" t="n">
        <f aca="false">$K$2-K53</f>
        <v>4</v>
      </c>
      <c r="M53" s="3" t="n">
        <v>125</v>
      </c>
      <c r="N53" s="3" t="n">
        <v>7</v>
      </c>
      <c r="O53" s="0" t="n">
        <f aca="false">$O$2-N53</f>
        <v>42</v>
      </c>
      <c r="P53" s="0" t="n">
        <f aca="false">35+O53</f>
        <v>77</v>
      </c>
      <c r="T53" s="3"/>
      <c r="AB53" s="3"/>
    </row>
    <row r="54" customFormat="false" ht="12.75" hidden="false" customHeight="false" outlineLevel="0" collapsed="false">
      <c r="A54" s="3" t="n">
        <v>1075</v>
      </c>
      <c r="B54" s="3" t="n">
        <v>158</v>
      </c>
      <c r="J54" s="3" t="n">
        <f aca="false">J53+25</f>
        <v>945</v>
      </c>
      <c r="K54" s="3" t="n">
        <v>111</v>
      </c>
      <c r="L54" s="0" t="n">
        <f aca="false">$K$2-K54</f>
        <v>4</v>
      </c>
      <c r="M54" s="3" t="n">
        <v>127.5</v>
      </c>
      <c r="N54" s="3" t="n">
        <v>4</v>
      </c>
      <c r="O54" s="0" t="n">
        <f aca="false">$O$2-N54</f>
        <v>45</v>
      </c>
      <c r="P54" s="0" t="n">
        <f aca="false">35+O54</f>
        <v>80</v>
      </c>
      <c r="T54" s="3"/>
      <c r="AB54" s="3"/>
    </row>
    <row r="55" customFormat="false" ht="12.75" hidden="false" customHeight="false" outlineLevel="0" collapsed="false">
      <c r="A55" s="3" t="n">
        <v>1100</v>
      </c>
      <c r="B55" s="3" t="n">
        <v>153</v>
      </c>
      <c r="J55" s="3" t="n">
        <f aca="false">J54+25</f>
        <v>970</v>
      </c>
      <c r="K55" s="3" t="n">
        <v>110</v>
      </c>
      <c r="L55" s="0" t="n">
        <f aca="false">$K$2-K55</f>
        <v>5</v>
      </c>
      <c r="M55" s="3" t="n">
        <v>130</v>
      </c>
      <c r="N55" s="3" t="n">
        <v>1</v>
      </c>
      <c r="O55" s="0" t="n">
        <f aca="false">$O$2-N55</f>
        <v>48</v>
      </c>
      <c r="P55" s="0" t="n">
        <f aca="false">35+O55</f>
        <v>83</v>
      </c>
      <c r="T55" s="3"/>
      <c r="AB55" s="3"/>
    </row>
    <row r="56" customFormat="false" ht="12.75" hidden="false" customHeight="false" outlineLevel="0" collapsed="false">
      <c r="A56" s="3" t="n">
        <v>1125</v>
      </c>
      <c r="B56" s="3" t="n">
        <v>149</v>
      </c>
      <c r="J56" s="3" t="n">
        <f aca="false">J55+25</f>
        <v>995</v>
      </c>
      <c r="K56" s="3" t="n">
        <v>109</v>
      </c>
      <c r="L56" s="0" t="n">
        <f aca="false">$K$2-K56</f>
        <v>6</v>
      </c>
      <c r="M56" s="3" t="n">
        <v>131</v>
      </c>
      <c r="N56" s="3" t="n">
        <v>0</v>
      </c>
      <c r="O56" s="0" t="n">
        <f aca="false">$O$2-N56</f>
        <v>49</v>
      </c>
      <c r="P56" s="0" t="n">
        <f aca="false">35+O56</f>
        <v>84</v>
      </c>
      <c r="T56" s="3"/>
      <c r="AB56" s="3"/>
    </row>
    <row r="57" customFormat="false" ht="12.75" hidden="false" customHeight="false" outlineLevel="0" collapsed="false">
      <c r="A57" s="3" t="n">
        <v>1150</v>
      </c>
      <c r="B57" s="3" t="n">
        <v>144</v>
      </c>
      <c r="J57" s="3" t="n">
        <f aca="false">J56+25</f>
        <v>1020</v>
      </c>
      <c r="K57" s="3" t="n">
        <v>108</v>
      </c>
      <c r="L57" s="0" t="n">
        <f aca="false">$K$2-K57</f>
        <v>7</v>
      </c>
      <c r="T57" s="3"/>
      <c r="AB57" s="3"/>
    </row>
    <row r="58" customFormat="false" ht="12.75" hidden="false" customHeight="false" outlineLevel="0" collapsed="false">
      <c r="A58" s="3" t="n">
        <v>1175</v>
      </c>
      <c r="B58" s="3" t="n">
        <v>138</v>
      </c>
      <c r="J58" s="3" t="n">
        <f aca="false">J57+25</f>
        <v>1045</v>
      </c>
      <c r="K58" s="3" t="n">
        <v>107</v>
      </c>
      <c r="L58" s="0" t="n">
        <f aca="false">$K$2-K58</f>
        <v>8</v>
      </c>
      <c r="T58" s="3"/>
      <c r="AB58" s="3"/>
    </row>
    <row r="59" customFormat="false" ht="12.75" hidden="false" customHeight="false" outlineLevel="0" collapsed="false">
      <c r="A59" s="3" t="n">
        <v>1185</v>
      </c>
      <c r="B59" s="3" t="n">
        <v>136</v>
      </c>
      <c r="J59" s="3" t="n">
        <f aca="false">J58+25</f>
        <v>1070</v>
      </c>
      <c r="K59" s="3" t="n">
        <v>106</v>
      </c>
      <c r="L59" s="0" t="n">
        <f aca="false">$K$2-K59</f>
        <v>9</v>
      </c>
      <c r="T59" s="3"/>
      <c r="AB59" s="3"/>
    </row>
    <row r="60" customFormat="false" ht="12.75" hidden="false" customHeight="false" outlineLevel="0" collapsed="false">
      <c r="A60" s="3" t="n">
        <v>1195</v>
      </c>
      <c r="B60" s="3" t="n">
        <v>132</v>
      </c>
      <c r="J60" s="3" t="n">
        <f aca="false">J59+25</f>
        <v>1095</v>
      </c>
      <c r="K60" s="3" t="n">
        <v>105</v>
      </c>
      <c r="L60" s="0" t="n">
        <f aca="false">$K$2-K60</f>
        <v>10</v>
      </c>
      <c r="T60" s="3"/>
      <c r="AB60" s="3"/>
    </row>
    <row r="61" customFormat="false" ht="12.75" hidden="false" customHeight="false" outlineLevel="0" collapsed="false">
      <c r="A61" s="3" t="n">
        <v>1205</v>
      </c>
      <c r="B61" s="3" t="n">
        <v>130</v>
      </c>
      <c r="J61" s="3" t="n">
        <f aca="false">J60+25</f>
        <v>1120</v>
      </c>
      <c r="K61" s="3" t="n">
        <v>103</v>
      </c>
      <c r="L61" s="0" t="n">
        <f aca="false">$K$2-K61</f>
        <v>12</v>
      </c>
      <c r="T61" s="3"/>
      <c r="AB61" s="3"/>
    </row>
    <row r="62" customFormat="false" ht="12.75" hidden="false" customHeight="false" outlineLevel="0" collapsed="false">
      <c r="A62" s="3" t="n">
        <v>1215</v>
      </c>
      <c r="B62" s="3" t="n">
        <v>127</v>
      </c>
      <c r="J62" s="3" t="n">
        <f aca="false">J61+25</f>
        <v>1145</v>
      </c>
      <c r="K62" s="3" t="n">
        <v>102</v>
      </c>
      <c r="L62" s="0" t="n">
        <f aca="false">$K$2-K62</f>
        <v>13</v>
      </c>
      <c r="T62" s="3"/>
      <c r="AB62" s="3"/>
    </row>
    <row r="63" customFormat="false" ht="12.75" hidden="false" customHeight="false" outlineLevel="0" collapsed="false">
      <c r="A63" s="3" t="n">
        <v>1225</v>
      </c>
      <c r="B63" s="3" t="n">
        <v>124</v>
      </c>
      <c r="J63" s="3" t="n">
        <f aca="false">J62+25</f>
        <v>1170</v>
      </c>
      <c r="K63" s="3" t="n">
        <v>100</v>
      </c>
      <c r="L63" s="0" t="n">
        <f aca="false">$K$2-K63</f>
        <v>15</v>
      </c>
      <c r="T63" s="3"/>
      <c r="AB63" s="3"/>
    </row>
    <row r="64" customFormat="false" ht="12.75" hidden="false" customHeight="false" outlineLevel="0" collapsed="false">
      <c r="A64" s="3" t="n">
        <v>1235</v>
      </c>
      <c r="B64" s="3" t="n">
        <v>121</v>
      </c>
      <c r="J64" s="3" t="n">
        <f aca="false">J63+25</f>
        <v>1195</v>
      </c>
      <c r="K64" s="3" t="n">
        <v>99</v>
      </c>
      <c r="L64" s="0" t="n">
        <f aca="false">$K$2-K64</f>
        <v>16</v>
      </c>
      <c r="T64" s="3"/>
      <c r="AB64" s="3"/>
    </row>
    <row r="65" customFormat="false" ht="12.75" hidden="false" customHeight="false" outlineLevel="0" collapsed="false">
      <c r="A65" s="3" t="n">
        <v>1245</v>
      </c>
      <c r="B65" s="3" t="n">
        <v>119</v>
      </c>
      <c r="J65" s="3" t="n">
        <f aca="false">J64+25</f>
        <v>1220</v>
      </c>
      <c r="K65" s="3" t="n">
        <v>97</v>
      </c>
      <c r="L65" s="0" t="n">
        <f aca="false">$K$2-K65</f>
        <v>18</v>
      </c>
      <c r="T65" s="3"/>
      <c r="AB65" s="3"/>
    </row>
    <row r="66" customFormat="false" ht="12.75" hidden="false" customHeight="false" outlineLevel="0" collapsed="false">
      <c r="A66" s="3" t="n">
        <v>1255</v>
      </c>
      <c r="B66" s="3" t="n">
        <v>116</v>
      </c>
      <c r="J66" s="3" t="n">
        <f aca="false">J65+25</f>
        <v>1245</v>
      </c>
      <c r="K66" s="3" t="n">
        <v>94</v>
      </c>
      <c r="L66" s="0" t="n">
        <f aca="false">$K$2-K66</f>
        <v>21</v>
      </c>
      <c r="T66" s="3"/>
      <c r="AB66" s="3"/>
    </row>
    <row r="67" customFormat="false" ht="12.75" hidden="false" customHeight="false" outlineLevel="0" collapsed="false">
      <c r="A67" s="3" t="n">
        <v>1265</v>
      </c>
      <c r="B67" s="3" t="n">
        <v>113</v>
      </c>
      <c r="J67" s="3" t="n">
        <f aca="false">J66+25</f>
        <v>1270</v>
      </c>
      <c r="K67" s="3" t="n">
        <v>90</v>
      </c>
      <c r="L67" s="0" t="n">
        <v>24</v>
      </c>
      <c r="T67" s="3"/>
      <c r="AB67" s="3"/>
    </row>
    <row r="68" customFormat="false" ht="12.75" hidden="false" customHeight="false" outlineLevel="0" collapsed="false">
      <c r="A68" s="3" t="n">
        <v>1275</v>
      </c>
      <c r="B68" s="3" t="n">
        <v>109</v>
      </c>
      <c r="J68" s="3" t="n">
        <f aca="false">J67+25</f>
        <v>1295</v>
      </c>
      <c r="K68" s="3" t="n">
        <v>88</v>
      </c>
      <c r="L68" s="0" t="n">
        <f aca="false">$K$2-K68</f>
        <v>27</v>
      </c>
      <c r="T68" s="3"/>
      <c r="AB68" s="3"/>
    </row>
    <row r="69" customFormat="false" ht="12.75" hidden="false" customHeight="false" outlineLevel="0" collapsed="false">
      <c r="A69" s="3" t="n">
        <v>1285</v>
      </c>
      <c r="B69" s="3" t="n">
        <v>105</v>
      </c>
      <c r="J69" s="3"/>
      <c r="T69" s="3"/>
      <c r="AB69" s="3"/>
    </row>
    <row r="70" customFormat="false" ht="12.75" hidden="false" customHeight="false" outlineLevel="0" collapsed="false">
      <c r="A70" s="3" t="n">
        <v>1295</v>
      </c>
      <c r="B70" s="3" t="n">
        <v>102</v>
      </c>
      <c r="J70" s="3"/>
      <c r="T70" s="3"/>
      <c r="AB70" s="3"/>
    </row>
    <row r="71" customFormat="false" ht="12.75" hidden="false" customHeight="false" outlineLevel="0" collapsed="false">
      <c r="A71" s="3" t="n">
        <v>1305</v>
      </c>
      <c r="B71" s="3" t="n">
        <v>98</v>
      </c>
      <c r="J71" s="3"/>
      <c r="T71" s="3"/>
      <c r="AB71" s="3"/>
    </row>
    <row r="72" customFormat="false" ht="12.75" hidden="false" customHeight="false" outlineLevel="0" collapsed="false">
      <c r="A72" s="3" t="n">
        <v>1315</v>
      </c>
      <c r="B72" s="3" t="n">
        <v>90</v>
      </c>
      <c r="J72" s="3"/>
      <c r="T72" s="3"/>
      <c r="AB72" s="3"/>
    </row>
    <row r="73" customFormat="false" ht="12.75" hidden="false" customHeight="false" outlineLevel="0" collapsed="false">
      <c r="A73" s="3" t="n">
        <v>1320</v>
      </c>
      <c r="B73" s="3" t="n">
        <v>0</v>
      </c>
      <c r="J73" s="3"/>
      <c r="T73" s="3"/>
      <c r="AB73" s="3"/>
    </row>
    <row r="74" customFormat="false" ht="12.75" hidden="false" customHeight="false" outlineLevel="0" collapsed="false">
      <c r="J74" s="3"/>
    </row>
    <row r="75" customFormat="false" ht="12.75" hidden="false" customHeight="false" outlineLevel="0" collapsed="false">
      <c r="J75" s="3"/>
    </row>
    <row r="76" customFormat="false" ht="12.75" hidden="false" customHeight="false" outlineLevel="0" collapsed="false">
      <c r="J76" s="3"/>
    </row>
  </sheetData>
  <printOptions headings="false" gridLines="false" gridLinesSet="true" horizontalCentered="false" verticalCentered="false"/>
  <pageMargins left="0.747916666666667" right="0.747916666666667" top="0.2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D34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B33" s="6" t="s">
        <v>20</v>
      </c>
      <c r="C33" s="7" t="s">
        <v>21</v>
      </c>
      <c r="D33" s="8" t="s">
        <v>22</v>
      </c>
    </row>
    <row r="34" customFormat="false" ht="13.5" hidden="false" customHeight="false" outlineLevel="0" collapsed="false">
      <c r="B34" s="9"/>
      <c r="C34" s="10" t="s">
        <v>23</v>
      </c>
      <c r="D34" s="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56:27Z</dcterms:created>
  <dc:creator>HP registered user</dc:creator>
  <dc:description/>
  <dc:language>en-US</dc:language>
  <cp:lastModifiedBy>Ridezebigone</cp:lastModifiedBy>
  <cp:lastPrinted>2005-04-17T12:40:15Z</cp:lastPrinted>
  <dcterms:modified xsi:type="dcterms:W3CDTF">2005-04-13T16:59:17Z</dcterms:modified>
  <cp:revision>0</cp:revision>
  <dc:subject/>
  <dc:title/>
</cp:coreProperties>
</file>